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Remeza порш." sheetId="1" state="visible" r:id="rId2"/>
    <sheet name="Безмасляные компрессоры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6">
  <si>
    <t xml:space="preserve">ООО "Ньюматикс"</t>
  </si>
  <si>
    <t xml:space="preserve">Поршневые компрессоры REMEZA</t>
  </si>
  <si>
    <t xml:space="preserve">тел.: +7 495-280-08-05</t>
  </si>
  <si>
    <t xml:space="preserve">sales@pneumatics-b2b.ru</t>
  </si>
  <si>
    <t xml:space="preserve">Прайс-лист от 10.05.2023</t>
  </si>
  <si>
    <t xml:space="preserve">www.pneumatics-b2b.ru</t>
  </si>
  <si>
    <t xml:space="preserve">Компрессоры серии "J"</t>
  </si>
  <si>
    <t xml:space="preserve">Артикул</t>
  </si>
  <si>
    <t xml:space="preserve">Модель</t>
  </si>
  <si>
    <t xml:space="preserve">Ресивер</t>
  </si>
  <si>
    <t xml:space="preserve">Цилиндр/ Ступень</t>
  </si>
  <si>
    <t xml:space="preserve">Производительность, л/мин</t>
  </si>
  <si>
    <t xml:space="preserve">Давление, бар</t>
  </si>
  <si>
    <t xml:space="preserve">Мощность, кВт</t>
  </si>
  <si>
    <t xml:space="preserve">Напряжение, В</t>
  </si>
  <si>
    <t xml:space="preserve">Вес, кг</t>
  </si>
  <si>
    <t xml:space="preserve">Выход (дюйм)</t>
  </si>
  <si>
    <t xml:space="preserve">Габариты</t>
  </si>
  <si>
    <t xml:space="preserve">Цена</t>
  </si>
  <si>
    <t xml:space="preserve">Мощность</t>
  </si>
  <si>
    <t xml:space="preserve">Напряжение</t>
  </si>
  <si>
    <t xml:space="preserve">(д*ш*в)</t>
  </si>
  <si>
    <t xml:space="preserve">(крупный опт)</t>
  </si>
  <si>
    <t xml:space="preserve">рек.розн.</t>
  </si>
  <si>
    <t xml:space="preserve">Компрессор СБ4/C-20.J1047 B</t>
  </si>
  <si>
    <t xml:space="preserve">1/1</t>
  </si>
  <si>
    <t xml:space="preserve">1/4"</t>
  </si>
  <si>
    <t xml:space="preserve">480х400х780</t>
  </si>
  <si>
    <t xml:space="preserve">Компрессор  СБ4/C-20.J1048B</t>
  </si>
  <si>
    <t xml:space="preserve">Компрессор СБ4/C-20.J2047B</t>
  </si>
  <si>
    <t xml:space="preserve">2/1</t>
  </si>
  <si>
    <t xml:space="preserve">500х460х790</t>
  </si>
  <si>
    <t xml:space="preserve">Компрессор СБ 4/С-24.J1047 B (Remeza)</t>
  </si>
  <si>
    <t xml:space="preserve">620*310*650</t>
  </si>
  <si>
    <t xml:space="preserve">Компрессор CБ 4/C-24.J1048 B (Remeza)</t>
  </si>
  <si>
    <t xml:space="preserve">670*310*690</t>
  </si>
  <si>
    <t xml:space="preserve">Производительность</t>
  </si>
  <si>
    <t xml:space="preserve">Давление</t>
  </si>
  <si>
    <t xml:space="preserve">Масса</t>
  </si>
  <si>
    <t xml:space="preserve">Компрессор СБ 4/С-  50.J1047 B</t>
  </si>
  <si>
    <t xml:space="preserve">940*320*690</t>
  </si>
  <si>
    <t xml:space="preserve">Компрессор СБ 4/С-  50.J1048 B</t>
  </si>
  <si>
    <t xml:space="preserve">940*320*790</t>
  </si>
  <si>
    <t xml:space="preserve">Компрессор СБ 4/С-  50.J2047 B</t>
  </si>
  <si>
    <t xml:space="preserve">940*320*700</t>
  </si>
  <si>
    <t xml:space="preserve">Компрессор СБ 4/С-100.J2047 B</t>
  </si>
  <si>
    <t xml:space="preserve">1200*400*830</t>
  </si>
  <si>
    <t xml:space="preserve">Компрессоры серии "LB-LH-LT"</t>
  </si>
  <si>
    <t xml:space="preserve">Компрессор СБ4/С-50.LB 24 A</t>
  </si>
  <si>
    <t xml:space="preserve">850*400*770</t>
  </si>
  <si>
    <t xml:space="preserve">Компрессор СБ4/С-100.LB 24 A</t>
  </si>
  <si>
    <t xml:space="preserve">1150*490*850</t>
  </si>
  <si>
    <t xml:space="preserve">Компрессор СБ 4/С-  50 LB 30 A</t>
  </si>
  <si>
    <t xml:space="preserve">Компрессор СБ 4/С-  50 LB 30</t>
  </si>
  <si>
    <t xml:space="preserve">Компрессор СБ 4/С-  50 LB 30  3,0 кВт</t>
  </si>
  <si>
    <t xml:space="preserve">Компрессор СБ 4/С-100 LB 30 A</t>
  </si>
  <si>
    <t xml:space="preserve">Компрессор СБ 4/С-100 LB 30</t>
  </si>
  <si>
    <t xml:space="preserve">Компрессор СБ 4/С-100 LB 30  3,0 кВт</t>
  </si>
  <si>
    <t xml:space="preserve">Компрессор СБ 4/С-  50 LB 40</t>
  </si>
  <si>
    <t xml:space="preserve">3/1</t>
  </si>
  <si>
    <t xml:space="preserve">1/2"+1/4"</t>
  </si>
  <si>
    <t xml:space="preserve">900*400*800</t>
  </si>
  <si>
    <t xml:space="preserve">Компрессор СБ 4/С-100 LB 40</t>
  </si>
  <si>
    <t xml:space="preserve">1150*500*1000</t>
  </si>
  <si>
    <t xml:space="preserve">Компрессор СБ 4/С-200 LB 40</t>
  </si>
  <si>
    <t xml:space="preserve">1460*640*1150</t>
  </si>
  <si>
    <t xml:space="preserve">Компрессор СБ4/С-200.LB30 А</t>
  </si>
  <si>
    <t xml:space="preserve">1550х560х1000</t>
  </si>
  <si>
    <t xml:space="preserve">Компрессор СБ4/С-200.LB30</t>
  </si>
  <si>
    <t xml:space="preserve">Компрессор СБ4/С-200.LB30-3.0</t>
  </si>
  <si>
    <t xml:space="preserve">Компрессор СБ 4/С-100 LB 50</t>
  </si>
  <si>
    <t xml:space="preserve">1/2"</t>
  </si>
  <si>
    <t xml:space="preserve">1150*505*1000</t>
  </si>
  <si>
    <t xml:space="preserve">Компрессор СБ 4/Ф-270 LB 50</t>
  </si>
  <si>
    <t xml:space="preserve">1650*660*1150</t>
  </si>
  <si>
    <t xml:space="preserve">Компрессор СБ 4/Ф-270 LB 50 5.5</t>
  </si>
  <si>
    <t xml:space="preserve">Компрессор СБ 4/С-100 LB 75</t>
  </si>
  <si>
    <t xml:space="preserve">1150*505*1150</t>
  </si>
  <si>
    <t xml:space="preserve">Компрессор СБ 4/Ф-270 LB 75</t>
  </si>
  <si>
    <t xml:space="preserve">1650*510*1150</t>
  </si>
  <si>
    <t xml:space="preserve">Компрессор СБ 4/Ф-500 LB 75</t>
  </si>
  <si>
    <t xml:space="preserve">3/4"+1/4"</t>
  </si>
  <si>
    <t xml:space="preserve">2000*610*1250</t>
  </si>
  <si>
    <t xml:space="preserve">Компрессор СБ 4/Ф-500 LB 75 ТБ Тандем</t>
  </si>
  <si>
    <t xml:space="preserve">3/2</t>
  </si>
  <si>
    <t xml:space="preserve">5,5+5,5</t>
  </si>
  <si>
    <t xml:space="preserve">3/4"</t>
  </si>
  <si>
    <t xml:space="preserve">2050*610*1250</t>
  </si>
  <si>
    <t xml:space="preserve">Компрессор СБ 4/Ф-500 LB 75 Т  Тандем</t>
  </si>
  <si>
    <t xml:space="preserve">Компрессор СБ 4/Ф-500 LT 100</t>
  </si>
  <si>
    <t xml:space="preserve">4/2</t>
  </si>
  <si>
    <t xml:space="preserve">Компрессор СБ4/Ф-500.LT100-11,0</t>
  </si>
  <si>
    <t xml:space="preserve">Компрессор СБ4/Ф-500.LT100/16</t>
  </si>
  <si>
    <t xml:space="preserve">Компрессор СБ4/Ф500.LT100/16-7,5</t>
  </si>
  <si>
    <t xml:space="preserve">Компрессор СБ4/Ф-500.LB50 Д</t>
  </si>
  <si>
    <t xml:space="preserve">1930*615*1200</t>
  </si>
  <si>
    <t xml:space="preserve">Компрессор СБ4/Ф-500.LB75Д</t>
  </si>
  <si>
    <t xml:space="preserve">1950*630*1355</t>
  </si>
  <si>
    <t xml:space="preserve">Компрессор СБ4/Ф-500.LT100 Д</t>
  </si>
  <si>
    <t xml:space="preserve">2000*630*1355</t>
  </si>
  <si>
    <t xml:space="preserve">Компрессоры серии "V-W"</t>
  </si>
  <si>
    <t xml:space="preserve">Компрессор СБ 4/Ф-500.W95</t>
  </si>
  <si>
    <t xml:space="preserve">по запросу</t>
  </si>
  <si>
    <t xml:space="preserve">Компрессор СБ4/Ф-500.W95ТБ Тандем</t>
  </si>
  <si>
    <t xml:space="preserve">7,5+7,5</t>
  </si>
  <si>
    <t xml:space="preserve">2000*610*1300</t>
  </si>
  <si>
    <t xml:space="preserve">Компрессор СБ4/Ф-500.W95Т Тандем</t>
  </si>
  <si>
    <t xml:space="preserve">Компрессоры серии "LB" вертикальные</t>
  </si>
  <si>
    <t xml:space="preserve">Компрессор СБ 4/С-100 LB 30 АВ  Вертик.</t>
  </si>
  <si>
    <t xml:space="preserve">630*540*1240</t>
  </si>
  <si>
    <t xml:space="preserve">Компрессор СБ 4/С-100 LB 30 В  Вертик.</t>
  </si>
  <si>
    <t xml:space="preserve">Компрессор СБ 4/С-100 LB 40 В Вертик.</t>
  </si>
  <si>
    <t xml:space="preserve">630*560*1300</t>
  </si>
  <si>
    <t xml:space="preserve">Компрессор СБ 4/Ф-270 LB-50 В Вертик.</t>
  </si>
  <si>
    <t xml:space="preserve">650*700*1750</t>
  </si>
  <si>
    <t xml:space="preserve">Компрессор СБ 4/Ф-270 LB 75 В  Вертик.</t>
  </si>
  <si>
    <t xml:space="preserve">650*700*1800</t>
  </si>
  <si>
    <t xml:space="preserve">Компрессор СБ 4/Ф-270 LT 100 В  Вертик.</t>
  </si>
  <si>
    <t xml:space="preserve">1055*620*1860</t>
  </si>
  <si>
    <t xml:space="preserve">Компрессоры передвижные, с автономным двигателем</t>
  </si>
  <si>
    <t xml:space="preserve">Компрессор СБ 4/С-  90 LB75</t>
  </si>
  <si>
    <t xml:space="preserve">1400*840*1030</t>
  </si>
  <si>
    <t xml:space="preserve">Компрессор СБ 4/С-  90 W95-6</t>
  </si>
  <si>
    <t xml:space="preserve">3/1.</t>
  </si>
  <si>
    <t xml:space="preserve">1400*840*1160</t>
  </si>
  <si>
    <t xml:space="preserve">Компрессор СБ 4/С-  90 W115-6</t>
  </si>
  <si>
    <t xml:space="preserve">Компрессоры безмасляные серии "OLD"</t>
  </si>
  <si>
    <t xml:space="preserve">Компрессор СБ4/C-20.OLD15</t>
  </si>
  <si>
    <t xml:space="preserve">Компрессор СБ4/C-20.OLD20</t>
  </si>
  <si>
    <t xml:space="preserve">Компрессор СБ4/С-24.OLD10</t>
  </si>
  <si>
    <t xml:space="preserve">2./1</t>
  </si>
  <si>
    <t xml:space="preserve">595x300x600</t>
  </si>
  <si>
    <t xml:space="preserve">Компрессор СБ4/С-24.OLD15</t>
  </si>
  <si>
    <t xml:space="preserve">595x300x660</t>
  </si>
  <si>
    <t xml:space="preserve">Компрессор СБ4/С-24.OLD20</t>
  </si>
  <si>
    <t xml:space="preserve">Компрессор СБ4/C-24.OLD20-3</t>
  </si>
  <si>
    <t xml:space="preserve">380</t>
  </si>
  <si>
    <t xml:space="preserve">Компрессор СБ4/С-50.OLD15</t>
  </si>
  <si>
    <t xml:space="preserve">840x445x740</t>
  </si>
  <si>
    <t xml:space="preserve">Компрессор СБ4/С-50.OLD20</t>
  </si>
  <si>
    <t xml:space="preserve">Компрессор СБ4/C-50.OLD20-3</t>
  </si>
  <si>
    <t xml:space="preserve">Компрессор СБ4/C-50.OLD20-3/10</t>
  </si>
  <si>
    <t xml:space="preserve">2/2</t>
  </si>
  <si>
    <t xml:space="preserve">Компрессор СБ4-100.OLD15T</t>
  </si>
  <si>
    <t xml:space="preserve">1,1+1,1</t>
  </si>
  <si>
    <t xml:space="preserve">1/4"+1/4"</t>
  </si>
  <si>
    <t xml:space="preserve">1180x420x900</t>
  </si>
  <si>
    <t xml:space="preserve">Компрессор СБ4-100.OLD20-3T</t>
  </si>
  <si>
    <t xml:space="preserve">1,4+1,4</t>
  </si>
  <si>
    <t xml:space="preserve">Компрессор СБ4-100.OLD20-3Т/10</t>
  </si>
  <si>
    <t xml:space="preserve">1180х420х900</t>
  </si>
  <si>
    <t xml:space="preserve">Компрессор СБ4-150.OLD20x3</t>
  </si>
  <si>
    <t xml:space="preserve">1,4x3</t>
  </si>
  <si>
    <t xml:space="preserve">1600х435х810</t>
  </si>
  <si>
    <t xml:space="preserve">Компрессор СБ4-150.OLD20x4</t>
  </si>
  <si>
    <t xml:space="preserve">1,4x4</t>
  </si>
  <si>
    <t xml:space="preserve">Медицинские компрессоры Remeza с поршневыми блоками "OLD"</t>
  </si>
  <si>
    <t xml:space="preserve">Прайс-лист от 07.04.2023</t>
  </si>
  <si>
    <t xml:space="preserve">Курс доллара $</t>
  </si>
  <si>
    <t xml:space="preserve">Ресивер, л.</t>
  </si>
  <si>
    <t xml:space="preserve">Цилиндры/ступени</t>
  </si>
  <si>
    <t xml:space="preserve">Производительность, 8 бар, л/мин</t>
  </si>
  <si>
    <t xml:space="preserve">Производительность, 5 бар, л/мин</t>
  </si>
  <si>
    <t xml:space="preserve">вольт</t>
  </si>
  <si>
    <t xml:space="preserve">Уровень шума, дБ</t>
  </si>
  <si>
    <t xml:space="preserve">Габариты (ДхШхВ), мм</t>
  </si>
  <si>
    <t xml:space="preserve">Розничная цена, доллары</t>
  </si>
  <si>
    <t xml:space="preserve"> Розничная цена, рубли</t>
  </si>
  <si>
    <t xml:space="preserve">Медицинские компрессоры  с поршневыми блоками "OLD"</t>
  </si>
  <si>
    <t xml:space="preserve">СБ4-24.OLD10С</t>
  </si>
  <si>
    <t xml:space="preserve">220/50</t>
  </si>
  <si>
    <t xml:space="preserve">480х460х650</t>
  </si>
  <si>
    <t xml:space="preserve">СБ4-24.OLD10СМ</t>
  </si>
  <si>
    <t xml:space="preserve">655х460х650</t>
  </si>
  <si>
    <t xml:space="preserve">СБ4-24.OLD10СК</t>
  </si>
  <si>
    <t xml:space="preserve">500х505х900</t>
  </si>
  <si>
    <t xml:space="preserve">СБ4-24.OLD10СКМ</t>
  </si>
  <si>
    <t xml:space="preserve">СБ4-24.OLD15С</t>
  </si>
  <si>
    <t xml:space="preserve">480х460х700</t>
  </si>
  <si>
    <t xml:space="preserve">СБ4-24.OLD15СМ</t>
  </si>
  <si>
    <t xml:space="preserve">655х460х715</t>
  </si>
  <si>
    <t xml:space="preserve">СБ4-24.OLD15СК</t>
  </si>
  <si>
    <t xml:space="preserve">СБ4-24.OLD15СКМ</t>
  </si>
  <si>
    <t xml:space="preserve">СБ4-50.OLD15С</t>
  </si>
  <si>
    <t xml:space="preserve">480х460х845</t>
  </si>
  <si>
    <t xml:space="preserve">СБ4-50.OLD15СM</t>
  </si>
  <si>
    <t xml:space="preserve">655х460х845</t>
  </si>
  <si>
    <t xml:space="preserve">СБ4-100.OLD15СТ</t>
  </si>
  <si>
    <t xml:space="preserve">4/1</t>
  </si>
  <si>
    <t xml:space="preserve">1170х410х895</t>
  </si>
  <si>
    <t xml:space="preserve">СБ4-100.OLD15СТM</t>
  </si>
  <si>
    <t xml:space="preserve">1170х440х895</t>
  </si>
  <si>
    <t xml:space="preserve">СБ4-100.OLD15СТK</t>
  </si>
  <si>
    <t xml:space="preserve">1190х450х980</t>
  </si>
  <si>
    <t xml:space="preserve">СБ4-100.OLD15СТKM</t>
  </si>
  <si>
    <t xml:space="preserve">СБ4-24.OLD20С</t>
  </si>
  <si>
    <t xml:space="preserve">480х460х715</t>
  </si>
  <si>
    <t xml:space="preserve">СБ4-24.OLD20СM</t>
  </si>
  <si>
    <t xml:space="preserve">СБ4-24.OLD20СК</t>
  </si>
  <si>
    <t xml:space="preserve">СБ4-24.OLD20СКМ</t>
  </si>
  <si>
    <t xml:space="preserve">СБ4-50.OLD20С</t>
  </si>
  <si>
    <t xml:space="preserve">СБ4-50.OLD20СМ</t>
  </si>
  <si>
    <t xml:space="preserve">СБ4-100.OLD20СТ</t>
  </si>
  <si>
    <t xml:space="preserve">380/50</t>
  </si>
  <si>
    <t xml:space="preserve">СБ4-100.OLD20СТM</t>
  </si>
  <si>
    <t xml:space="preserve">СБ4-100.OLD20СТK</t>
  </si>
  <si>
    <t xml:space="preserve">СБ4-100.OLD20СТKM</t>
  </si>
  <si>
    <t xml:space="preserve">СБ4-150.OLD20x3C</t>
  </si>
  <si>
    <t xml:space="preserve">6/1</t>
  </si>
  <si>
    <t xml:space="preserve">4,2(1,4x3)</t>
  </si>
  <si>
    <t xml:space="preserve">СБ4-150.OLD20x4C</t>
  </si>
  <si>
    <t xml:space="preserve">8/1</t>
  </si>
  <si>
    <t xml:space="preserve">5,6(1,4x4)</t>
  </si>
  <si>
    <t xml:space="preserve">M - исполнение с осушителем мембранного типа, точка росы минус 20°С, потери сжатого воздуха на осушителе 15%</t>
  </si>
  <si>
    <t xml:space="preserve">К - исполнение в шумозащитном корпусе,</t>
  </si>
  <si>
    <t xml:space="preserve">Т - исполнение "Тандем", два узла насоса на одном ресивере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\ [$€-1]_-;\-* #,##0\ [$€-1]_-;_-* &quot;- &quot;[$€-1]_-;_-@_-"/>
    <numFmt numFmtId="167" formatCode="0%"/>
    <numFmt numFmtId="168" formatCode="@"/>
    <numFmt numFmtId="169" formatCode="#,##0.00"/>
    <numFmt numFmtId="170" formatCode="[$$-409]#,##0.00"/>
    <numFmt numFmtId="171" formatCode="0.0"/>
    <numFmt numFmtId="172" formatCode="0.00"/>
    <numFmt numFmtId="173" formatCode="#,##0&quot;р.&quot;"/>
    <numFmt numFmtId="174" formatCode="[$$-409]#,##0"/>
    <numFmt numFmtId="175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4"/>
      <color rgb="FF333399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ourier New"/>
      <family val="1"/>
      <charset val="204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u val="single"/>
      <sz val="12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333399"/>
      <name val="Arial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D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Денежный 2 2" xfId="23"/>
    <cellStyle name="Денежный 3" xfId="24"/>
    <cellStyle name="Обычный 10" xfId="25"/>
    <cellStyle name="Обычный 10 2" xfId="26"/>
    <cellStyle name="Обычный 10_REMEZA" xfId="27"/>
    <cellStyle name="Обычный 11" xfId="28"/>
    <cellStyle name="Обычный 11 2" xfId="29"/>
    <cellStyle name="Обычный 11_REMEZA" xfId="30"/>
    <cellStyle name="Обычный 12" xfId="31"/>
    <cellStyle name="Обычный 12 2" xfId="32"/>
    <cellStyle name="Обычный 12_REMEZA" xfId="33"/>
    <cellStyle name="Обычный 13" xfId="34"/>
    <cellStyle name="Обычный 13 2" xfId="35"/>
    <cellStyle name="Обычный 13_REMEZA" xfId="36"/>
    <cellStyle name="Обычный 14" xfId="37"/>
    <cellStyle name="Обычный 14 2" xfId="38"/>
    <cellStyle name="Обычный 14_REMEZA" xfId="39"/>
    <cellStyle name="Обычный 15" xfId="40"/>
    <cellStyle name="Обычный 15 2" xfId="41"/>
    <cellStyle name="Обычный 15_REMEZA" xfId="42"/>
    <cellStyle name="Обычный 16" xfId="43"/>
    <cellStyle name="Обычный 16 2" xfId="44"/>
    <cellStyle name="Обычный 16 3" xfId="45"/>
    <cellStyle name="Обычный 16 4" xfId="46"/>
    <cellStyle name="Обычный 17" xfId="47"/>
    <cellStyle name="Обычный 17 2" xfId="48"/>
    <cellStyle name="Обычный 18" xfId="49"/>
    <cellStyle name="Обычный 18 2" xfId="50"/>
    <cellStyle name="Обычный 19" xfId="51"/>
    <cellStyle name="Обычный 19 2" xfId="52"/>
    <cellStyle name="Обычный 2" xfId="53"/>
    <cellStyle name="Обычный 2 2" xfId="54"/>
    <cellStyle name="Обычный 2 2 2" xfId="55"/>
    <cellStyle name="Обычный 2 2 2 2" xfId="56"/>
    <cellStyle name="Обычный 2 2 2 3" xfId="57"/>
    <cellStyle name="Обычный 2 2 3" xfId="58"/>
    <cellStyle name="Обычный 2 2 4" xfId="59"/>
    <cellStyle name="Обычный 2 2 4 2" xfId="60"/>
    <cellStyle name="Обычный 2 2 4 2 2" xfId="61"/>
    <cellStyle name="Обычный 2 2_REMEZA" xfId="62"/>
    <cellStyle name="Обычный 2 3" xfId="63"/>
    <cellStyle name="Обычный 2 3 2" xfId="64"/>
    <cellStyle name="Обычный 2 4" xfId="65"/>
    <cellStyle name="Обычный 2 5" xfId="66"/>
    <cellStyle name="Обычный 2 6" xfId="67"/>
    <cellStyle name="Обычный 2 7" xfId="68"/>
    <cellStyle name="Обычный 20" xfId="69"/>
    <cellStyle name="Обычный 21" xfId="70"/>
    <cellStyle name="Обычный 21 2" xfId="71"/>
    <cellStyle name="Обычный 22" xfId="72"/>
    <cellStyle name="Обычный 22 2" xfId="73"/>
    <cellStyle name="Обычный 22 3" xfId="74"/>
    <cellStyle name="Обычный 22 3 2" xfId="75"/>
    <cellStyle name="Обычный 22 4" xfId="76"/>
    <cellStyle name="Обычный 23" xfId="77"/>
    <cellStyle name="Обычный 24" xfId="78"/>
    <cellStyle name="Обычный 25" xfId="79"/>
    <cellStyle name="Обычный 2_REMEZA" xfId="80"/>
    <cellStyle name="Обычный 3" xfId="81"/>
    <cellStyle name="Обычный 3 2" xfId="82"/>
    <cellStyle name="Обычный 3 2 2" xfId="83"/>
    <cellStyle name="Обычный 3 2 2 2" xfId="84"/>
    <cellStyle name="Обычный 3 2 2 3" xfId="85"/>
    <cellStyle name="Обычный 3 2 3" xfId="86"/>
    <cellStyle name="Обычный 3 3" xfId="87"/>
    <cellStyle name="Обычный 4" xfId="88"/>
    <cellStyle name="Обычный 4 2" xfId="89"/>
    <cellStyle name="Обычный 4 2 2" xfId="90"/>
    <cellStyle name="Обычный 4 2_REMEZA" xfId="91"/>
    <cellStyle name="Обычный 4 3" xfId="92"/>
    <cellStyle name="Обычный 4 3 2" xfId="93"/>
    <cellStyle name="Обычный 4 3 3" xfId="94"/>
    <cellStyle name="Обычный 4_REMEZA" xfId="95"/>
    <cellStyle name="Обычный 5" xfId="96"/>
    <cellStyle name="Обычный 5 2" xfId="97"/>
    <cellStyle name="Обычный 5 2 2" xfId="98"/>
    <cellStyle name="Обычный 5 2_REMEZA" xfId="99"/>
    <cellStyle name="Обычный 5 3" xfId="100"/>
    <cellStyle name="Обычный 5_REMEZA" xfId="101"/>
    <cellStyle name="Обычный 6" xfId="102"/>
    <cellStyle name="Обычный 6 2" xfId="103"/>
    <cellStyle name="Обычный 6 2 2" xfId="104"/>
    <cellStyle name="Обычный 6 2 2 2" xfId="105"/>
    <cellStyle name="Обычный 6 2 3" xfId="106"/>
    <cellStyle name="Обычный 6 3" xfId="107"/>
    <cellStyle name="Обычный 6 3 2" xfId="108"/>
    <cellStyle name="Обычный 6 4" xfId="109"/>
    <cellStyle name="Обычный 6 4 2" xfId="110"/>
    <cellStyle name="Обычный 6 4 2 2" xfId="111"/>
    <cellStyle name="Обычный 6 5" xfId="112"/>
    <cellStyle name="Обычный 6_REMEZA" xfId="113"/>
    <cellStyle name="Обычный 7" xfId="114"/>
    <cellStyle name="Обычный 7 2" xfId="115"/>
    <cellStyle name="Обычный 7 2 2" xfId="116"/>
    <cellStyle name="Обычный 7 2 2 2" xfId="117"/>
    <cellStyle name="Обычный 7 2 3" xfId="118"/>
    <cellStyle name="Обычный 7 2 4" xfId="119"/>
    <cellStyle name="Обычный 7 2 4 2" xfId="120"/>
    <cellStyle name="Обычный 7 3" xfId="121"/>
    <cellStyle name="Обычный 7 3 2" xfId="122"/>
    <cellStyle name="Обычный 7 3 2 2" xfId="123"/>
    <cellStyle name="Обычный 7 3 3" xfId="124"/>
    <cellStyle name="Обычный 7 4" xfId="125"/>
    <cellStyle name="Обычный 7 4 2" xfId="126"/>
    <cellStyle name="Обычный 7_REMEZA" xfId="127"/>
    <cellStyle name="Обычный 8" xfId="128"/>
    <cellStyle name="Обычный 8 2" xfId="129"/>
    <cellStyle name="Обычный 8 2 2" xfId="130"/>
    <cellStyle name="Обычный 8 2_REMEZA" xfId="131"/>
    <cellStyle name="Обычный 8 3" xfId="132"/>
    <cellStyle name="Обычный 8 3 2" xfId="133"/>
    <cellStyle name="Обычный 8_REMEZA" xfId="134"/>
    <cellStyle name="Обычный 9" xfId="135"/>
    <cellStyle name="Обычный 9 2" xfId="136"/>
    <cellStyle name="Обычный 9 3" xfId="137"/>
    <cellStyle name="Обычный 9 3 2" xfId="138"/>
    <cellStyle name="Обычный 9 3 2 2" xfId="139"/>
    <cellStyle name="Обычный 9 4" xfId="140"/>
    <cellStyle name="Обычный 9_REMEZA" xfId="141"/>
    <cellStyle name="Обычный_2009-08-26  Ремеза СБ4-С  Форма 1  Изменения цены для руководителей 2" xfId="142"/>
    <cellStyle name="Обычный_2009-08-26  Ремеза СБ4-С  Форма 1  Изменения цены для руководителей 2 2 2" xfId="143"/>
    <cellStyle name="Процентный 2" xfId="144"/>
    <cellStyle name="Процентный 2 2" xfId="145"/>
    <cellStyle name="Процентный 2 3" xfId="146"/>
    <cellStyle name="Процентный 3" xfId="147"/>
    <cellStyle name="Процентный 4" xfId="148"/>
    <cellStyle name="Процентный 4 2" xfId="149"/>
    <cellStyle name="Процентный 5" xfId="150"/>
    <cellStyle name="Процентный 6" xfId="151"/>
    <cellStyle name="Стиль 1" xfId="152"/>
    <cellStyle name="Стиль 1 2" xfId="153"/>
    <cellStyle name="Стиль 1 2 2" xfId="154"/>
    <cellStyle name="Стиль 1 2 2 2" xfId="155"/>
    <cellStyle name="Стиль 1 2 2 2 2" xfId="156"/>
    <cellStyle name="Стиль 1 2 2 2 3" xfId="157"/>
    <cellStyle name="Стиль 1 2 2 3" xfId="158"/>
    <cellStyle name="Стиль 1 2 2 4" xfId="159"/>
    <cellStyle name="Стиль 1 2 2 4 2" xfId="160"/>
    <cellStyle name="Стиль 1 2 2 4 3" xfId="161"/>
    <cellStyle name="Стиль 1 2 3" xfId="162"/>
    <cellStyle name="Стиль 1 2 3 2" xfId="163"/>
    <cellStyle name="Стиль 1 2 4" xfId="164"/>
    <cellStyle name="Стиль 1 2_REMEZA" xfId="165"/>
    <cellStyle name="Стиль 1 3" xfId="166"/>
    <cellStyle name="Стиль 1 3 2" xfId="167"/>
    <cellStyle name="Стиль 1 4" xfId="168"/>
    <cellStyle name="Стиль 1 4 2" xfId="169"/>
    <cellStyle name="Стиль 1 5" xfId="170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7.png"/><Relationship Id="rId4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520</xdr:colOff>
      <xdr:row>0</xdr:row>
      <xdr:rowOff>9720</xdr:rowOff>
    </xdr:from>
    <xdr:to>
      <xdr:col>12</xdr:col>
      <xdr:colOff>1108440</xdr:colOff>
      <xdr:row>2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21880" y="9720"/>
          <a:ext cx="3603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1" name="Рисунок 1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29160</xdr:rowOff>
    </xdr:to>
    <xdr:pic>
      <xdr:nvPicPr>
        <xdr:cNvPr id="2" name="Рисунок 3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2"/>
        <a:stretch/>
      </xdr:blipFill>
      <xdr:spPr>
        <a:xfrm>
          <a:off x="12437640" y="1171440"/>
          <a:ext cx="1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80</xdr:colOff>
      <xdr:row>36</xdr:row>
      <xdr:rowOff>114120</xdr:rowOff>
    </xdr:to>
    <xdr:pic>
      <xdr:nvPicPr>
        <xdr:cNvPr id="3" name="Рисунок 4" descr="G:\МАРКЕТИНГ 2013\КОМПРЕССОРЫ\Фото компрессоров\Все поршневые (август 2012)\REMEZA\с вертикальным расположением ресивера\СБ4_Ф270.LB50(75)(LT100).jpg"/>
        <xdr:cNvPicPr/>
      </xdr:nvPicPr>
      <xdr:blipFill>
        <a:blip r:embed="rId3"/>
        <a:stretch/>
      </xdr:blipFill>
      <xdr:spPr>
        <a:xfrm>
          <a:off x="13857120" y="7182000"/>
          <a:ext cx="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80</xdr:colOff>
      <xdr:row>36</xdr:row>
      <xdr:rowOff>66600</xdr:rowOff>
    </xdr:to>
    <xdr:pic>
      <xdr:nvPicPr>
        <xdr:cNvPr id="4" name="Рисунок 5" descr="G:\МАРКЕТИНГ 2013\КОМПРЕССОРЫ\Фото компрессоров\Все поршневые (август 2012)\REMEZA\передвижные для строительных работ\СБ4_С-90.LB75(V90)(W95-6)(W115-6).jpg"/>
        <xdr:cNvPicPr/>
      </xdr:nvPicPr>
      <xdr:blipFill>
        <a:blip r:embed="rId4"/>
        <a:stretch/>
      </xdr:blipFill>
      <xdr:spPr>
        <a:xfrm>
          <a:off x="13857120" y="7343640"/>
          <a:ext cx="1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80</xdr:colOff>
      <xdr:row>35</xdr:row>
      <xdr:rowOff>8604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13857120" y="7182000"/>
          <a:ext cx="1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6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6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29160</xdr:rowOff>
    </xdr:to>
    <xdr:pic>
      <xdr:nvPicPr>
        <xdr:cNvPr id="7" name="Рисунок 16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7"/>
        <a:stretch/>
      </xdr:blipFill>
      <xdr:spPr>
        <a:xfrm>
          <a:off x="12437640" y="1171440"/>
          <a:ext cx="1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80</xdr:colOff>
      <xdr:row>38</xdr:row>
      <xdr:rowOff>28800</xdr:rowOff>
    </xdr:to>
    <xdr:pic>
      <xdr:nvPicPr>
        <xdr:cNvPr id="8" name="Рисунок 17" descr="G:\МАРКЕТИНГ 2013\КОМПРЕССОРЫ\Фото компрессоров\Все поршневые (август 2012)\REMEZA\с вертикальным расположением ресивера\СБ4_Ф270.LB50(75)(LT100).jpg"/>
        <xdr:cNvPicPr/>
      </xdr:nvPicPr>
      <xdr:blipFill>
        <a:blip r:embed="rId8"/>
        <a:stretch/>
      </xdr:blipFill>
      <xdr:spPr>
        <a:xfrm>
          <a:off x="13857120" y="7182000"/>
          <a:ext cx="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80</xdr:colOff>
      <xdr:row>37</xdr:row>
      <xdr:rowOff>28800</xdr:rowOff>
    </xdr:to>
    <xdr:pic>
      <xdr:nvPicPr>
        <xdr:cNvPr id="9" name="Рисунок 18" descr="G:\МАРКЕТИНГ 2013\КОМПРЕССОРЫ\Фото компрессоров\Все поршневые (август 2012)\REMEZA\передвижные для строительных работ\СБ4_С-90.LB75(V90)(W95-6)(W115-6).jpg"/>
        <xdr:cNvPicPr/>
      </xdr:nvPicPr>
      <xdr:blipFill>
        <a:blip r:embed="rId9"/>
        <a:stretch/>
      </xdr:blipFill>
      <xdr:spPr>
        <a:xfrm>
          <a:off x="13857120" y="7343640"/>
          <a:ext cx="1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80</xdr:colOff>
      <xdr:row>37</xdr:row>
      <xdr:rowOff>47520</xdr:rowOff>
    </xdr:to>
    <xdr:pic>
      <xdr:nvPicPr>
        <xdr:cNvPr id="10" name="Рисунок 20" descr=""/>
        <xdr:cNvPicPr/>
      </xdr:nvPicPr>
      <xdr:blipFill>
        <a:blip r:embed="rId10"/>
        <a:stretch/>
      </xdr:blipFill>
      <xdr:spPr>
        <a:xfrm>
          <a:off x="13857120" y="7182000"/>
          <a:ext cx="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080</xdr:colOff>
      <xdr:row>36</xdr:row>
      <xdr:rowOff>47880</xdr:rowOff>
    </xdr:to>
    <xdr:pic>
      <xdr:nvPicPr>
        <xdr:cNvPr id="11" name="Рисунок 21" descr="G:\МАРКЕТИНГ 2013\КОМПРЕССОРЫ\Фото компрессоров\Все поршневые (август 2012)\REMEZA\передвижные для строительных работ\СБ4_С-90.LB75(V90)(W95-6)(W115-6).jpg"/>
        <xdr:cNvPicPr/>
      </xdr:nvPicPr>
      <xdr:blipFill>
        <a:blip r:embed="rId11"/>
        <a:stretch/>
      </xdr:blipFill>
      <xdr:spPr>
        <a:xfrm>
          <a:off x="13857120" y="7343640"/>
          <a:ext cx="10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29160</xdr:rowOff>
    </xdr:to>
    <xdr:pic>
      <xdr:nvPicPr>
        <xdr:cNvPr id="12" name="Рисунок 40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12"/>
        <a:stretch/>
      </xdr:blipFill>
      <xdr:spPr>
        <a:xfrm>
          <a:off x="13857120" y="1171440"/>
          <a:ext cx="10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29160</xdr:rowOff>
    </xdr:to>
    <xdr:pic>
      <xdr:nvPicPr>
        <xdr:cNvPr id="13" name="Рисунок 41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13"/>
        <a:stretch/>
      </xdr:blipFill>
      <xdr:spPr>
        <a:xfrm>
          <a:off x="13857120" y="1171440"/>
          <a:ext cx="10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14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4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15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5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16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6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10080</xdr:rowOff>
    </xdr:to>
    <xdr:pic>
      <xdr:nvPicPr>
        <xdr:cNvPr id="17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7"/>
        <a:stretch/>
      </xdr:blipFill>
      <xdr:spPr>
        <a:xfrm>
          <a:off x="13857120" y="117144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7</xdr:row>
      <xdr:rowOff>161640</xdr:rowOff>
    </xdr:to>
    <xdr:pic>
      <xdr:nvPicPr>
        <xdr:cNvPr id="18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8"/>
        <a:stretch/>
      </xdr:blipFill>
      <xdr:spPr>
        <a:xfrm>
          <a:off x="13857120" y="1171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10080</xdr:rowOff>
    </xdr:to>
    <xdr:pic>
      <xdr:nvPicPr>
        <xdr:cNvPr id="19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19"/>
        <a:stretch/>
      </xdr:blipFill>
      <xdr:spPr>
        <a:xfrm>
          <a:off x="13857120" y="117144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0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0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21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1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2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2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3" name="Рисунок 36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3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24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4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5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5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26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6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7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7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28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8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7</xdr:row>
      <xdr:rowOff>161640</xdr:rowOff>
    </xdr:to>
    <xdr:pic>
      <xdr:nvPicPr>
        <xdr:cNvPr id="29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29"/>
        <a:stretch/>
      </xdr:blipFill>
      <xdr:spPr>
        <a:xfrm>
          <a:off x="12437640" y="117144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30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0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10080</xdr:rowOff>
    </xdr:to>
    <xdr:pic>
      <xdr:nvPicPr>
        <xdr:cNvPr id="31" name="Рисунок 36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1"/>
        <a:stretch/>
      </xdr:blipFill>
      <xdr:spPr>
        <a:xfrm>
          <a:off x="13857120" y="117144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7</xdr:row>
      <xdr:rowOff>47880</xdr:rowOff>
    </xdr:to>
    <xdr:pic>
      <xdr:nvPicPr>
        <xdr:cNvPr id="32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2"/>
        <a:stretch/>
      </xdr:blipFill>
      <xdr:spPr>
        <a:xfrm>
          <a:off x="13857120" y="1171440"/>
          <a:ext cx="1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10080</xdr:rowOff>
    </xdr:to>
    <xdr:pic>
      <xdr:nvPicPr>
        <xdr:cNvPr id="33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3"/>
        <a:stretch/>
      </xdr:blipFill>
      <xdr:spPr>
        <a:xfrm>
          <a:off x="13857120" y="117144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7</xdr:row>
      <xdr:rowOff>47880</xdr:rowOff>
    </xdr:to>
    <xdr:pic>
      <xdr:nvPicPr>
        <xdr:cNvPr id="34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4"/>
        <a:stretch/>
      </xdr:blipFill>
      <xdr:spPr>
        <a:xfrm>
          <a:off x="13857120" y="1171440"/>
          <a:ext cx="1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35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5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5</xdr:row>
      <xdr:rowOff>10080</xdr:rowOff>
    </xdr:to>
    <xdr:pic>
      <xdr:nvPicPr>
        <xdr:cNvPr id="36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6"/>
        <a:stretch/>
      </xdr:blipFill>
      <xdr:spPr>
        <a:xfrm>
          <a:off x="13857120" y="117144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7</xdr:row>
      <xdr:rowOff>47880</xdr:rowOff>
    </xdr:to>
    <xdr:pic>
      <xdr:nvPicPr>
        <xdr:cNvPr id="37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7"/>
        <a:stretch/>
      </xdr:blipFill>
      <xdr:spPr>
        <a:xfrm>
          <a:off x="13857120" y="1171440"/>
          <a:ext cx="1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440</xdr:colOff>
      <xdr:row>5</xdr:row>
      <xdr:rowOff>10080</xdr:rowOff>
    </xdr:to>
    <xdr:pic>
      <xdr:nvPicPr>
        <xdr:cNvPr id="38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8"/>
        <a:stretch/>
      </xdr:blipFill>
      <xdr:spPr>
        <a:xfrm>
          <a:off x="12437640" y="1171440"/>
          <a:ext cx="1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6</xdr:row>
      <xdr:rowOff>9360</xdr:rowOff>
    </xdr:to>
    <xdr:pic>
      <xdr:nvPicPr>
        <xdr:cNvPr id="39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39"/>
        <a:stretch/>
      </xdr:blipFill>
      <xdr:spPr>
        <a:xfrm>
          <a:off x="12437640" y="145728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6</xdr:row>
      <xdr:rowOff>9360</xdr:rowOff>
    </xdr:to>
    <xdr:pic>
      <xdr:nvPicPr>
        <xdr:cNvPr id="40" name="Рисунок 2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40"/>
        <a:stretch/>
      </xdr:blipFill>
      <xdr:spPr>
        <a:xfrm>
          <a:off x="12437640" y="145728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6</xdr:row>
      <xdr:rowOff>9360</xdr:rowOff>
    </xdr:to>
    <xdr:pic>
      <xdr:nvPicPr>
        <xdr:cNvPr id="41" name="Рисунок 64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41"/>
        <a:stretch/>
      </xdr:blipFill>
      <xdr:spPr>
        <a:xfrm>
          <a:off x="12437640" y="145728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6</xdr:row>
      <xdr:rowOff>9360</xdr:rowOff>
    </xdr:to>
    <xdr:pic>
      <xdr:nvPicPr>
        <xdr:cNvPr id="42" name="Рисунок 16" descr="G:\МАРКЕТИНГ 2013\КОМПРЕССОРЫ\Фото компрессоров\Все поршневые (август 2012)\REMEZA\серия J\CБ4 С-24(50)(100).J2047B.jpg"/>
        <xdr:cNvPicPr/>
      </xdr:nvPicPr>
      <xdr:blipFill>
        <a:blip r:embed="rId42"/>
        <a:stretch/>
      </xdr:blipFill>
      <xdr:spPr>
        <a:xfrm>
          <a:off x="12437640" y="145728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8</xdr:row>
      <xdr:rowOff>38160</xdr:rowOff>
    </xdr:to>
    <xdr:pic>
      <xdr:nvPicPr>
        <xdr:cNvPr id="43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43"/>
        <a:stretch/>
      </xdr:blipFill>
      <xdr:spPr>
        <a:xfrm>
          <a:off x="12437640" y="1457280"/>
          <a:ext cx="1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8</xdr:row>
      <xdr:rowOff>38160</xdr:rowOff>
    </xdr:to>
    <xdr:pic>
      <xdr:nvPicPr>
        <xdr:cNvPr id="44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44"/>
        <a:stretch/>
      </xdr:blipFill>
      <xdr:spPr>
        <a:xfrm>
          <a:off x="12437640" y="1457280"/>
          <a:ext cx="1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40</xdr:colOff>
      <xdr:row>8</xdr:row>
      <xdr:rowOff>38160</xdr:rowOff>
    </xdr:to>
    <xdr:pic>
      <xdr:nvPicPr>
        <xdr:cNvPr id="45" name="Рисунок 14" descr="G:\МАРКЕТИНГ 2013\КОМПРЕССОРЫ\Фото компрессоров\Все поршневые (август 2012)\REMEZA\серия J\CБ4 С-24(50).J1047B.jpg"/>
        <xdr:cNvPicPr/>
      </xdr:nvPicPr>
      <xdr:blipFill>
        <a:blip r:embed="rId45"/>
        <a:stretch/>
      </xdr:blipFill>
      <xdr:spPr>
        <a:xfrm>
          <a:off x="12437640" y="1457280"/>
          <a:ext cx="1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6</xdr:row>
      <xdr:rowOff>38160</xdr:rowOff>
    </xdr:from>
    <xdr:to>
      <xdr:col>8</xdr:col>
      <xdr:colOff>715680</xdr:colOff>
      <xdr:row>6</xdr:row>
      <xdr:rowOff>162000</xdr:rowOff>
    </xdr:to>
    <xdr:pic>
      <xdr:nvPicPr>
        <xdr:cNvPr id="46" name="Рисунок 57" descr="Описание: Z:\Ледяев\Фото\Условные обозначения\Рисунок7.png"/>
        <xdr:cNvPicPr/>
      </xdr:nvPicPr>
      <xdr:blipFill>
        <a:blip r:embed="rId46"/>
        <a:stretch/>
      </xdr:blipFill>
      <xdr:spPr>
        <a:xfrm>
          <a:off x="9087480" y="1495440"/>
          <a:ext cx="353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0</xdr:rowOff>
    </xdr:from>
    <xdr:to>
      <xdr:col>13</xdr:col>
      <xdr:colOff>1289880</xdr:colOff>
      <xdr:row>1</xdr:row>
      <xdr:rowOff>47520</xdr:rowOff>
    </xdr:to>
    <xdr:pic>
      <xdr:nvPicPr>
        <xdr:cNvPr id="47" name="Рисунок 1" descr=""/>
        <xdr:cNvPicPr/>
      </xdr:nvPicPr>
      <xdr:blipFill>
        <a:blip r:embed="rId47"/>
        <a:stretch/>
      </xdr:blipFill>
      <xdr:spPr>
        <a:xfrm>
          <a:off x="12468240" y="0"/>
          <a:ext cx="2678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pneumatics-b2b.ru" TargetMode="External"/><Relationship Id="rId2" Type="http://schemas.openxmlformats.org/officeDocument/2006/relationships/hyperlink" Target="http://www.pneumatics-b2b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s@pneumatics-b2b.ru" TargetMode="External"/><Relationship Id="rId2" Type="http://schemas.openxmlformats.org/officeDocument/2006/relationships/hyperlink" Target="http://www.pneumatics-b2b.ru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85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22.7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6.56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4"/>
      <c r="L1" s="5"/>
      <c r="M1" s="6"/>
    </row>
    <row r="2" customFormat="false" ht="18.7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9"/>
      <c r="K3" s="9"/>
      <c r="L3" s="9"/>
      <c r="M3" s="9"/>
    </row>
    <row r="4" customFormat="false" ht="18.75" hidden="false" customHeight="true" outlineLevel="0" collapsed="false">
      <c r="A4" s="12" t="s">
        <v>5</v>
      </c>
      <c r="B4" s="1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6" t="s">
        <v>15</v>
      </c>
      <c r="J7" s="17" t="s">
        <v>16</v>
      </c>
      <c r="K7" s="16" t="s">
        <v>17</v>
      </c>
      <c r="L7" s="18" t="s">
        <v>18</v>
      </c>
      <c r="M7" s="18" t="s">
        <v>18</v>
      </c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 t="s">
        <v>19</v>
      </c>
      <c r="H8" s="17" t="s">
        <v>20</v>
      </c>
      <c r="I8" s="16"/>
      <c r="J8" s="17"/>
      <c r="K8" s="16" t="s">
        <v>21</v>
      </c>
      <c r="L8" s="18" t="s">
        <v>22</v>
      </c>
      <c r="M8" s="19" t="s">
        <v>23</v>
      </c>
    </row>
    <row r="9" customFormat="false" ht="15" hidden="false" customHeight="false" outlineLevel="0" collapsed="false">
      <c r="A9" s="20" t="n">
        <v>3046250</v>
      </c>
      <c r="B9" s="21" t="s">
        <v>24</v>
      </c>
      <c r="C9" s="22" t="n">
        <v>20</v>
      </c>
      <c r="D9" s="22" t="s">
        <v>25</v>
      </c>
      <c r="E9" s="22" t="n">
        <v>200</v>
      </c>
      <c r="F9" s="23" t="n">
        <v>8</v>
      </c>
      <c r="G9" s="23" t="n">
        <v>1.5</v>
      </c>
      <c r="H9" s="22" t="n">
        <v>220</v>
      </c>
      <c r="I9" s="24" t="n">
        <v>31</v>
      </c>
      <c r="J9" s="24" t="s">
        <v>26</v>
      </c>
      <c r="K9" s="22" t="s">
        <v>27</v>
      </c>
      <c r="L9" s="25"/>
      <c r="M9" s="25"/>
    </row>
    <row r="10" customFormat="false" ht="15" hidden="false" customHeight="false" outlineLevel="0" collapsed="false">
      <c r="A10" s="20" t="n">
        <v>3046260</v>
      </c>
      <c r="B10" s="21" t="s">
        <v>28</v>
      </c>
      <c r="C10" s="22" t="n">
        <v>20</v>
      </c>
      <c r="D10" s="22" t="s">
        <v>25</v>
      </c>
      <c r="E10" s="22" t="n">
        <v>260</v>
      </c>
      <c r="F10" s="23" t="n">
        <v>8</v>
      </c>
      <c r="G10" s="23" t="n">
        <v>1.8</v>
      </c>
      <c r="H10" s="22" t="n">
        <v>220</v>
      </c>
      <c r="I10" s="24" t="n">
        <v>32</v>
      </c>
      <c r="J10" s="24" t="s">
        <v>26</v>
      </c>
      <c r="K10" s="22" t="s">
        <v>27</v>
      </c>
      <c r="L10" s="25"/>
      <c r="M10" s="25"/>
    </row>
    <row r="11" customFormat="false" ht="15" hidden="false" customHeight="false" outlineLevel="0" collapsed="false">
      <c r="A11" s="20" t="n">
        <v>3046270</v>
      </c>
      <c r="B11" s="21" t="s">
        <v>29</v>
      </c>
      <c r="C11" s="22" t="n">
        <v>20</v>
      </c>
      <c r="D11" s="22" t="s">
        <v>30</v>
      </c>
      <c r="E11" s="22" t="n">
        <v>400</v>
      </c>
      <c r="F11" s="23" t="n">
        <v>8</v>
      </c>
      <c r="G11" s="23" t="n">
        <v>2.2</v>
      </c>
      <c r="H11" s="22" t="n">
        <v>220</v>
      </c>
      <c r="I11" s="24" t="n">
        <v>44</v>
      </c>
      <c r="J11" s="24" t="s">
        <v>26</v>
      </c>
      <c r="K11" s="22" t="s">
        <v>31</v>
      </c>
      <c r="L11" s="25"/>
      <c r="M11" s="25"/>
    </row>
    <row r="12" customFormat="false" ht="15" hidden="false" customHeight="false" outlineLevel="0" collapsed="false">
      <c r="A12" s="20" t="n">
        <v>4150470</v>
      </c>
      <c r="B12" s="21" t="s">
        <v>32</v>
      </c>
      <c r="C12" s="22" t="n">
        <v>24</v>
      </c>
      <c r="D12" s="26" t="s">
        <v>25</v>
      </c>
      <c r="E12" s="22" t="n">
        <v>200</v>
      </c>
      <c r="F12" s="22" t="n">
        <v>8</v>
      </c>
      <c r="G12" s="23" t="n">
        <v>1.5</v>
      </c>
      <c r="H12" s="23" t="n">
        <v>220</v>
      </c>
      <c r="I12" s="22" t="n">
        <v>24</v>
      </c>
      <c r="J12" s="24" t="s">
        <v>26</v>
      </c>
      <c r="K12" s="22" t="s">
        <v>33</v>
      </c>
      <c r="L12" s="27" t="n">
        <v>242</v>
      </c>
      <c r="M12" s="27" t="n">
        <v>266</v>
      </c>
    </row>
    <row r="13" customFormat="false" ht="15" hidden="false" customHeight="false" outlineLevel="0" collapsed="false">
      <c r="A13" s="20" t="n">
        <v>4150620</v>
      </c>
      <c r="B13" s="21" t="s">
        <v>34</v>
      </c>
      <c r="C13" s="22" t="n">
        <v>24</v>
      </c>
      <c r="D13" s="26" t="s">
        <v>25</v>
      </c>
      <c r="E13" s="22" t="n">
        <v>260</v>
      </c>
      <c r="F13" s="22" t="n">
        <v>8</v>
      </c>
      <c r="G13" s="23" t="n">
        <v>1.8</v>
      </c>
      <c r="H13" s="23" t="n">
        <v>220</v>
      </c>
      <c r="I13" s="22" t="n">
        <v>26</v>
      </c>
      <c r="J13" s="24" t="s">
        <v>26</v>
      </c>
      <c r="K13" s="22" t="s">
        <v>35</v>
      </c>
      <c r="L13" s="27" t="n">
        <v>261</v>
      </c>
      <c r="M13" s="27" t="n">
        <v>287</v>
      </c>
    </row>
    <row r="14" customFormat="false" ht="15.75" hidden="false" customHeight="true" outlineLevel="0" collapsed="false">
      <c r="A14" s="28" t="s">
        <v>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true" outlineLevel="0" collapsed="false">
      <c r="A15" s="16" t="s">
        <v>7</v>
      </c>
      <c r="B15" s="16" t="s">
        <v>8</v>
      </c>
      <c r="C15" s="16" t="s">
        <v>9</v>
      </c>
      <c r="D15" s="17" t="s">
        <v>10</v>
      </c>
      <c r="E15" s="16" t="s">
        <v>36</v>
      </c>
      <c r="F15" s="17" t="s">
        <v>37</v>
      </c>
      <c r="G15" s="17" t="s">
        <v>19</v>
      </c>
      <c r="H15" s="17" t="s">
        <v>20</v>
      </c>
      <c r="I15" s="16" t="s">
        <v>38</v>
      </c>
      <c r="J15" s="17" t="s">
        <v>16</v>
      </c>
      <c r="K15" s="16" t="s">
        <v>17</v>
      </c>
      <c r="L15" s="18" t="s">
        <v>18</v>
      </c>
      <c r="M15" s="18" t="s">
        <v>18</v>
      </c>
    </row>
    <row r="16" customFormat="false" ht="15" hidden="false" customHeight="false" outlineLevel="0" collapsed="false">
      <c r="A16" s="16"/>
      <c r="B16" s="16"/>
      <c r="C16" s="16"/>
      <c r="D16" s="17"/>
      <c r="E16" s="16"/>
      <c r="F16" s="17"/>
      <c r="G16" s="17" t="s">
        <v>19</v>
      </c>
      <c r="H16" s="17" t="s">
        <v>20</v>
      </c>
      <c r="I16" s="16"/>
      <c r="J16" s="17"/>
      <c r="K16" s="16" t="s">
        <v>21</v>
      </c>
      <c r="L16" s="18" t="s">
        <v>22</v>
      </c>
      <c r="M16" s="19" t="s">
        <v>23</v>
      </c>
    </row>
    <row r="17" customFormat="false" ht="15" hidden="false" customHeight="false" outlineLevel="0" collapsed="false">
      <c r="A17" s="20" t="n">
        <v>1529730</v>
      </c>
      <c r="B17" s="29" t="s">
        <v>39</v>
      </c>
      <c r="C17" s="30" t="n">
        <v>50</v>
      </c>
      <c r="D17" s="31" t="s">
        <v>25</v>
      </c>
      <c r="E17" s="30" t="n">
        <v>200</v>
      </c>
      <c r="F17" s="30" t="n">
        <v>8</v>
      </c>
      <c r="G17" s="32" t="n">
        <v>1.5</v>
      </c>
      <c r="H17" s="32" t="n">
        <v>220</v>
      </c>
      <c r="I17" s="30" t="n">
        <v>32</v>
      </c>
      <c r="J17" s="33" t="s">
        <v>26</v>
      </c>
      <c r="K17" s="30" t="s">
        <v>40</v>
      </c>
      <c r="L17" s="25" t="n">
        <v>26733</v>
      </c>
      <c r="M17" s="25" t="n">
        <v>32080</v>
      </c>
    </row>
    <row r="18" customFormat="false" ht="15" hidden="false" customHeight="false" outlineLevel="0" collapsed="false">
      <c r="A18" s="20" t="n">
        <v>1529740</v>
      </c>
      <c r="B18" s="29" t="s">
        <v>41</v>
      </c>
      <c r="C18" s="30" t="n">
        <v>50</v>
      </c>
      <c r="D18" s="31" t="s">
        <v>25</v>
      </c>
      <c r="E18" s="30" t="n">
        <v>260</v>
      </c>
      <c r="F18" s="30" t="n">
        <v>8</v>
      </c>
      <c r="G18" s="32" t="n">
        <v>1.8</v>
      </c>
      <c r="H18" s="32" t="n">
        <v>220</v>
      </c>
      <c r="I18" s="30" t="n">
        <v>38</v>
      </c>
      <c r="J18" s="33" t="s">
        <v>26</v>
      </c>
      <c r="K18" s="30" t="s">
        <v>42</v>
      </c>
      <c r="L18" s="25" t="n">
        <v>27997</v>
      </c>
      <c r="M18" s="25" t="n">
        <v>33596</v>
      </c>
    </row>
    <row r="19" customFormat="false" ht="15" hidden="false" customHeight="false" outlineLevel="0" collapsed="false">
      <c r="A19" s="20" t="n">
        <v>1523410</v>
      </c>
      <c r="B19" s="29" t="s">
        <v>43</v>
      </c>
      <c r="C19" s="30" t="n">
        <v>50</v>
      </c>
      <c r="D19" s="31" t="s">
        <v>30</v>
      </c>
      <c r="E19" s="30" t="n">
        <v>400</v>
      </c>
      <c r="F19" s="30" t="n">
        <v>8</v>
      </c>
      <c r="G19" s="32" t="n">
        <v>2.2</v>
      </c>
      <c r="H19" s="32" t="n">
        <v>220</v>
      </c>
      <c r="I19" s="30" t="n">
        <v>58</v>
      </c>
      <c r="J19" s="33" t="s">
        <v>26</v>
      </c>
      <c r="K19" s="30" t="s">
        <v>44</v>
      </c>
      <c r="L19" s="25" t="n">
        <v>35288</v>
      </c>
      <c r="M19" s="25" t="n">
        <v>42346</v>
      </c>
    </row>
    <row r="20" customFormat="false" ht="15" hidden="false" customHeight="false" outlineLevel="0" collapsed="false">
      <c r="A20" s="20" t="n">
        <v>1523420</v>
      </c>
      <c r="B20" s="29" t="s">
        <v>45</v>
      </c>
      <c r="C20" s="30" t="n">
        <v>100</v>
      </c>
      <c r="D20" s="31" t="s">
        <v>30</v>
      </c>
      <c r="E20" s="30" t="n">
        <v>400</v>
      </c>
      <c r="F20" s="32" t="n">
        <v>8</v>
      </c>
      <c r="G20" s="32" t="n">
        <v>2.2</v>
      </c>
      <c r="H20" s="32" t="n">
        <v>220</v>
      </c>
      <c r="I20" s="30" t="n">
        <v>74</v>
      </c>
      <c r="J20" s="33" t="s">
        <v>26</v>
      </c>
      <c r="K20" s="30" t="s">
        <v>46</v>
      </c>
      <c r="L20" s="25" t="n">
        <v>37427</v>
      </c>
      <c r="M20" s="25" t="n">
        <v>44912</v>
      </c>
    </row>
    <row r="21" customFormat="false" ht="15.75" hidden="false" customHeight="true" outlineLevel="0" collapsed="false">
      <c r="A21" s="28" t="s">
        <v>4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true" outlineLevel="0" collapsed="false">
      <c r="A22" s="16" t="s">
        <v>7</v>
      </c>
      <c r="B22" s="16" t="s">
        <v>8</v>
      </c>
      <c r="C22" s="16" t="s">
        <v>9</v>
      </c>
      <c r="D22" s="17" t="s">
        <v>10</v>
      </c>
      <c r="E22" s="16" t="s">
        <v>36</v>
      </c>
      <c r="F22" s="17" t="s">
        <v>37</v>
      </c>
      <c r="G22" s="17" t="s">
        <v>19</v>
      </c>
      <c r="H22" s="17" t="s">
        <v>20</v>
      </c>
      <c r="I22" s="16" t="s">
        <v>38</v>
      </c>
      <c r="J22" s="17" t="s">
        <v>16</v>
      </c>
      <c r="K22" s="16" t="s">
        <v>17</v>
      </c>
      <c r="L22" s="18" t="s">
        <v>18</v>
      </c>
      <c r="M22" s="18" t="s">
        <v>18</v>
      </c>
    </row>
    <row r="23" customFormat="false" ht="15" hidden="false" customHeight="false" outlineLevel="0" collapsed="false">
      <c r="A23" s="16"/>
      <c r="B23" s="16"/>
      <c r="C23" s="16"/>
      <c r="D23" s="17"/>
      <c r="E23" s="16"/>
      <c r="F23" s="17"/>
      <c r="G23" s="17" t="s">
        <v>19</v>
      </c>
      <c r="H23" s="17" t="s">
        <v>20</v>
      </c>
      <c r="I23" s="16"/>
      <c r="J23" s="17"/>
      <c r="K23" s="16" t="s">
        <v>21</v>
      </c>
      <c r="L23" s="18" t="s">
        <v>22</v>
      </c>
      <c r="M23" s="19" t="s">
        <v>23</v>
      </c>
    </row>
    <row r="24" customFormat="false" ht="15" hidden="false" customHeight="false" outlineLevel="0" collapsed="false">
      <c r="A24" s="20" t="n">
        <v>8090660</v>
      </c>
      <c r="B24" s="29" t="s">
        <v>48</v>
      </c>
      <c r="C24" s="23" t="n">
        <v>50</v>
      </c>
      <c r="D24" s="26" t="s">
        <v>30</v>
      </c>
      <c r="E24" s="23" t="n">
        <v>360</v>
      </c>
      <c r="F24" s="23" t="n">
        <v>10</v>
      </c>
      <c r="G24" s="23" t="n">
        <v>2.2</v>
      </c>
      <c r="H24" s="23" t="n">
        <v>220</v>
      </c>
      <c r="I24" s="23" t="n">
        <v>68</v>
      </c>
      <c r="J24" s="26" t="s">
        <v>26</v>
      </c>
      <c r="K24" s="22" t="s">
        <v>49</v>
      </c>
      <c r="L24" s="25" t="n">
        <v>36892</v>
      </c>
      <c r="M24" s="25" t="n">
        <v>40581</v>
      </c>
    </row>
    <row r="25" customFormat="false" ht="15" hidden="false" customHeight="false" outlineLevel="0" collapsed="false">
      <c r="A25" s="20" t="n">
        <v>8087940</v>
      </c>
      <c r="B25" s="29" t="s">
        <v>50</v>
      </c>
      <c r="C25" s="23" t="n">
        <v>100</v>
      </c>
      <c r="D25" s="26" t="s">
        <v>30</v>
      </c>
      <c r="E25" s="23" t="n">
        <v>360</v>
      </c>
      <c r="F25" s="23" t="n">
        <v>10</v>
      </c>
      <c r="G25" s="23" t="n">
        <v>2.2</v>
      </c>
      <c r="H25" s="23" t="n">
        <v>220</v>
      </c>
      <c r="I25" s="23" t="n">
        <v>80</v>
      </c>
      <c r="J25" s="26" t="s">
        <v>26</v>
      </c>
      <c r="K25" s="22" t="s">
        <v>51</v>
      </c>
      <c r="L25" s="25" t="n">
        <v>38852</v>
      </c>
      <c r="M25" s="25" t="n">
        <v>42738</v>
      </c>
    </row>
    <row r="26" customFormat="false" ht="15" hidden="false" customHeight="false" outlineLevel="0" collapsed="false">
      <c r="A26" s="20" t="n">
        <v>21245</v>
      </c>
      <c r="B26" s="29" t="s">
        <v>52</v>
      </c>
      <c r="C26" s="22" t="n">
        <v>50</v>
      </c>
      <c r="D26" s="26" t="s">
        <v>30</v>
      </c>
      <c r="E26" s="22" t="n">
        <v>420</v>
      </c>
      <c r="F26" s="22" t="n">
        <v>10</v>
      </c>
      <c r="G26" s="23" t="n">
        <v>2.2</v>
      </c>
      <c r="H26" s="23" t="n">
        <v>220</v>
      </c>
      <c r="I26" s="22" t="n">
        <v>71</v>
      </c>
      <c r="J26" s="24" t="s">
        <v>26</v>
      </c>
      <c r="K26" s="22" t="s">
        <v>49</v>
      </c>
      <c r="L26" s="25" t="n">
        <v>41646</v>
      </c>
      <c r="M26" s="25" t="n">
        <v>44978</v>
      </c>
    </row>
    <row r="27" customFormat="false" ht="15" hidden="false" customHeight="false" outlineLevel="0" collapsed="false">
      <c r="A27" s="20" t="n">
        <v>21348</v>
      </c>
      <c r="B27" s="29" t="s">
        <v>53</v>
      </c>
      <c r="C27" s="22" t="n">
        <v>50</v>
      </c>
      <c r="D27" s="26" t="s">
        <v>30</v>
      </c>
      <c r="E27" s="22" t="n">
        <v>420</v>
      </c>
      <c r="F27" s="22" t="n">
        <v>10</v>
      </c>
      <c r="G27" s="23" t="n">
        <v>2.2</v>
      </c>
      <c r="H27" s="23" t="n">
        <v>380</v>
      </c>
      <c r="I27" s="22" t="n">
        <v>71</v>
      </c>
      <c r="J27" s="24" t="s">
        <v>26</v>
      </c>
      <c r="K27" s="22" t="s">
        <v>49</v>
      </c>
      <c r="L27" s="25" t="n">
        <v>44377</v>
      </c>
      <c r="M27" s="25" t="n">
        <v>51034</v>
      </c>
    </row>
    <row r="28" customFormat="false" ht="15" hidden="false" customHeight="false" outlineLevel="0" collapsed="false">
      <c r="A28" s="20" t="n">
        <v>1796120</v>
      </c>
      <c r="B28" s="29" t="s">
        <v>54</v>
      </c>
      <c r="C28" s="22" t="n">
        <v>50</v>
      </c>
      <c r="D28" s="26" t="s">
        <v>30</v>
      </c>
      <c r="E28" s="22" t="n">
        <v>500</v>
      </c>
      <c r="F28" s="22" t="n">
        <v>9</v>
      </c>
      <c r="G28" s="34" t="n">
        <v>3</v>
      </c>
      <c r="H28" s="23" t="n">
        <v>380</v>
      </c>
      <c r="I28" s="22" t="n">
        <v>77</v>
      </c>
      <c r="J28" s="24" t="s">
        <v>26</v>
      </c>
      <c r="K28" s="22" t="s">
        <v>49</v>
      </c>
      <c r="L28" s="25" t="n">
        <v>53734</v>
      </c>
      <c r="M28" s="25" t="n">
        <v>59107</v>
      </c>
    </row>
    <row r="29" customFormat="false" ht="15" hidden="false" customHeight="false" outlineLevel="0" collapsed="false">
      <c r="A29" s="20" t="n">
        <v>21688</v>
      </c>
      <c r="B29" s="29" t="s">
        <v>55</v>
      </c>
      <c r="C29" s="22" t="n">
        <v>100</v>
      </c>
      <c r="D29" s="26" t="s">
        <v>30</v>
      </c>
      <c r="E29" s="22" t="n">
        <v>420</v>
      </c>
      <c r="F29" s="22" t="n">
        <v>10</v>
      </c>
      <c r="G29" s="23" t="n">
        <v>2.2</v>
      </c>
      <c r="H29" s="23" t="n">
        <v>220</v>
      </c>
      <c r="I29" s="22" t="n">
        <v>86</v>
      </c>
      <c r="J29" s="24" t="s">
        <v>26</v>
      </c>
      <c r="K29" s="22" t="s">
        <v>51</v>
      </c>
      <c r="L29" s="25" t="n">
        <v>43279</v>
      </c>
      <c r="M29" s="25" t="n">
        <v>46741</v>
      </c>
    </row>
    <row r="30" customFormat="false" ht="15" hidden="false" customHeight="false" outlineLevel="0" collapsed="false">
      <c r="A30" s="20" t="n">
        <v>20645</v>
      </c>
      <c r="B30" s="29" t="s">
        <v>56</v>
      </c>
      <c r="C30" s="22" t="n">
        <v>100</v>
      </c>
      <c r="D30" s="26" t="s">
        <v>30</v>
      </c>
      <c r="E30" s="22" t="n">
        <v>420</v>
      </c>
      <c r="F30" s="23" t="n">
        <v>10</v>
      </c>
      <c r="G30" s="23" t="n">
        <v>2.2</v>
      </c>
      <c r="H30" s="23" t="n">
        <v>380</v>
      </c>
      <c r="I30" s="22" t="n">
        <v>86</v>
      </c>
      <c r="J30" s="24" t="s">
        <v>26</v>
      </c>
      <c r="K30" s="22" t="s">
        <v>51</v>
      </c>
      <c r="L30" s="25" t="n">
        <v>46783</v>
      </c>
      <c r="M30" s="25" t="n">
        <v>53801</v>
      </c>
    </row>
    <row r="31" customFormat="false" ht="15" hidden="false" customHeight="false" outlineLevel="0" collapsed="false">
      <c r="A31" s="20" t="n">
        <v>1796150</v>
      </c>
      <c r="B31" s="29" t="s">
        <v>57</v>
      </c>
      <c r="C31" s="22" t="n">
        <v>100</v>
      </c>
      <c r="D31" s="26" t="s">
        <v>30</v>
      </c>
      <c r="E31" s="22" t="n">
        <v>500</v>
      </c>
      <c r="F31" s="23" t="n">
        <v>9</v>
      </c>
      <c r="G31" s="34" t="n">
        <v>3</v>
      </c>
      <c r="H31" s="23" t="n">
        <v>380</v>
      </c>
      <c r="I31" s="22" t="n">
        <v>92</v>
      </c>
      <c r="J31" s="24" t="s">
        <v>26</v>
      </c>
      <c r="K31" s="22" t="s">
        <v>51</v>
      </c>
      <c r="L31" s="25" t="n">
        <v>56051</v>
      </c>
      <c r="M31" s="25" t="n">
        <v>61656</v>
      </c>
    </row>
    <row r="32" customFormat="false" ht="15" hidden="false" customHeight="false" outlineLevel="0" collapsed="false">
      <c r="A32" s="20" t="n">
        <v>21206</v>
      </c>
      <c r="B32" s="29" t="s">
        <v>58</v>
      </c>
      <c r="C32" s="23" t="n">
        <v>50</v>
      </c>
      <c r="D32" s="26" t="s">
        <v>59</v>
      </c>
      <c r="E32" s="23" t="n">
        <v>580</v>
      </c>
      <c r="F32" s="23" t="n">
        <v>10</v>
      </c>
      <c r="G32" s="23" t="n">
        <v>3</v>
      </c>
      <c r="H32" s="23" t="n">
        <v>380</v>
      </c>
      <c r="I32" s="23" t="n">
        <v>105</v>
      </c>
      <c r="J32" s="26" t="s">
        <v>60</v>
      </c>
      <c r="K32" s="23" t="s">
        <v>61</v>
      </c>
      <c r="L32" s="25" t="n">
        <v>56229</v>
      </c>
      <c r="M32" s="25" t="n">
        <v>64664</v>
      </c>
    </row>
    <row r="33" customFormat="false" ht="15" hidden="false" customHeight="false" outlineLevel="0" collapsed="false">
      <c r="A33" s="20" t="n">
        <v>20984</v>
      </c>
      <c r="B33" s="29" t="s">
        <v>62</v>
      </c>
      <c r="C33" s="23" t="n">
        <v>100</v>
      </c>
      <c r="D33" s="26" t="s">
        <v>59</v>
      </c>
      <c r="E33" s="23" t="n">
        <v>580</v>
      </c>
      <c r="F33" s="23" t="n">
        <v>10</v>
      </c>
      <c r="G33" s="23" t="n">
        <v>3</v>
      </c>
      <c r="H33" s="23" t="n">
        <v>380</v>
      </c>
      <c r="I33" s="23" t="n">
        <v>115</v>
      </c>
      <c r="J33" s="26" t="s">
        <v>60</v>
      </c>
      <c r="K33" s="23" t="s">
        <v>63</v>
      </c>
      <c r="L33" s="25" t="n">
        <v>58813</v>
      </c>
      <c r="M33" s="25" t="n">
        <v>67635</v>
      </c>
    </row>
    <row r="34" customFormat="false" ht="15" hidden="false" customHeight="false" outlineLevel="0" collapsed="false">
      <c r="A34" s="20" t="n">
        <v>21208</v>
      </c>
      <c r="B34" s="29" t="s">
        <v>64</v>
      </c>
      <c r="C34" s="22" t="n">
        <v>200</v>
      </c>
      <c r="D34" s="26" t="s">
        <v>59</v>
      </c>
      <c r="E34" s="23" t="n">
        <v>580</v>
      </c>
      <c r="F34" s="23" t="n">
        <v>10</v>
      </c>
      <c r="G34" s="34" t="n">
        <v>3</v>
      </c>
      <c r="H34" s="23" t="n">
        <v>380</v>
      </c>
      <c r="I34" s="22" t="n">
        <v>145</v>
      </c>
      <c r="J34" s="24" t="s">
        <v>60</v>
      </c>
      <c r="K34" s="22" t="s">
        <v>65</v>
      </c>
      <c r="L34" s="25" t="n">
        <v>71757</v>
      </c>
      <c r="M34" s="25" t="n">
        <v>80368</v>
      </c>
    </row>
    <row r="35" customFormat="false" ht="15" hidden="false" customHeight="false" outlineLevel="0" collapsed="false">
      <c r="A35" s="20" t="n">
        <v>8096450</v>
      </c>
      <c r="B35" s="29" t="s">
        <v>66</v>
      </c>
      <c r="C35" s="22" t="n">
        <v>200</v>
      </c>
      <c r="D35" s="26" t="s">
        <v>30</v>
      </c>
      <c r="E35" s="22" t="n">
        <v>420</v>
      </c>
      <c r="F35" s="23" t="n">
        <v>10</v>
      </c>
      <c r="G35" s="23" t="n">
        <v>2.2</v>
      </c>
      <c r="H35" s="23" t="n">
        <v>220</v>
      </c>
      <c r="I35" s="22" t="n">
        <v>124</v>
      </c>
      <c r="J35" s="24" t="s">
        <v>26</v>
      </c>
      <c r="K35" s="22" t="s">
        <v>67</v>
      </c>
      <c r="L35" s="25" t="n">
        <v>51506</v>
      </c>
      <c r="M35" s="25" t="n">
        <v>59232</v>
      </c>
    </row>
    <row r="36" customFormat="false" ht="15" hidden="false" customHeight="false" outlineLevel="0" collapsed="false">
      <c r="A36" s="20" t="n">
        <v>8096460</v>
      </c>
      <c r="B36" s="29" t="s">
        <v>68</v>
      </c>
      <c r="C36" s="22" t="n">
        <v>200</v>
      </c>
      <c r="D36" s="26" t="s">
        <v>30</v>
      </c>
      <c r="E36" s="22" t="n">
        <v>420</v>
      </c>
      <c r="F36" s="23" t="n">
        <v>10</v>
      </c>
      <c r="G36" s="23" t="n">
        <v>2.2</v>
      </c>
      <c r="H36" s="23" t="n">
        <v>380</v>
      </c>
      <c r="I36" s="22" t="n">
        <v>124</v>
      </c>
      <c r="J36" s="24" t="s">
        <v>26</v>
      </c>
      <c r="K36" s="22" t="s">
        <v>67</v>
      </c>
      <c r="L36" s="25" t="n">
        <v>55160</v>
      </c>
      <c r="M36" s="25" t="n">
        <v>63434</v>
      </c>
    </row>
    <row r="37" customFormat="false" ht="15" hidden="false" customHeight="false" outlineLevel="0" collapsed="false">
      <c r="A37" s="20" t="n">
        <v>7088720</v>
      </c>
      <c r="B37" s="29" t="s">
        <v>69</v>
      </c>
      <c r="C37" s="22" t="n">
        <v>200</v>
      </c>
      <c r="D37" s="26" t="s">
        <v>30</v>
      </c>
      <c r="E37" s="22" t="n">
        <v>500</v>
      </c>
      <c r="F37" s="23" t="n">
        <v>9</v>
      </c>
      <c r="G37" s="34" t="n">
        <v>3</v>
      </c>
      <c r="H37" s="23" t="n">
        <v>380</v>
      </c>
      <c r="I37" s="22" t="n">
        <v>125</v>
      </c>
      <c r="J37" s="24" t="s">
        <v>26</v>
      </c>
      <c r="K37" s="22" t="s">
        <v>67</v>
      </c>
      <c r="L37" s="25" t="n">
        <v>67724</v>
      </c>
      <c r="M37" s="25" t="n">
        <v>77883</v>
      </c>
    </row>
    <row r="38" customFormat="false" ht="15" hidden="false" customHeight="false" outlineLevel="0" collapsed="false">
      <c r="A38" s="20" t="n">
        <v>20646</v>
      </c>
      <c r="B38" s="29" t="s">
        <v>70</v>
      </c>
      <c r="C38" s="22" t="n">
        <v>100</v>
      </c>
      <c r="D38" s="26" t="s">
        <v>30</v>
      </c>
      <c r="E38" s="22" t="n">
        <v>690</v>
      </c>
      <c r="F38" s="23" t="n">
        <v>10</v>
      </c>
      <c r="G38" s="34" t="n">
        <v>4</v>
      </c>
      <c r="H38" s="23" t="n">
        <v>380</v>
      </c>
      <c r="I38" s="22" t="n">
        <v>144</v>
      </c>
      <c r="J38" s="24" t="s">
        <v>71</v>
      </c>
      <c r="K38" s="22" t="s">
        <v>72</v>
      </c>
      <c r="L38" s="25" t="n">
        <v>76012</v>
      </c>
      <c r="M38" s="25" t="n">
        <v>87414</v>
      </c>
    </row>
    <row r="39" customFormat="false" ht="15" hidden="false" customHeight="false" outlineLevel="0" collapsed="false">
      <c r="A39" s="20" t="n">
        <v>20389</v>
      </c>
      <c r="B39" s="29" t="s">
        <v>73</v>
      </c>
      <c r="C39" s="23" t="n">
        <v>270</v>
      </c>
      <c r="D39" s="26" t="s">
        <v>30</v>
      </c>
      <c r="E39" s="22" t="n">
        <v>690</v>
      </c>
      <c r="F39" s="23" t="n">
        <v>10</v>
      </c>
      <c r="G39" s="23" t="n">
        <v>4</v>
      </c>
      <c r="H39" s="23" t="n">
        <v>380</v>
      </c>
      <c r="I39" s="23" t="n">
        <v>195</v>
      </c>
      <c r="J39" s="26" t="s">
        <v>60</v>
      </c>
      <c r="K39" s="23" t="s">
        <v>74</v>
      </c>
      <c r="L39" s="25" t="n">
        <v>92854</v>
      </c>
      <c r="M39" s="25" t="n">
        <v>106782</v>
      </c>
    </row>
    <row r="40" customFormat="false" ht="15" hidden="false" customHeight="false" outlineLevel="0" collapsed="false">
      <c r="A40" s="20" t="n">
        <v>8096440</v>
      </c>
      <c r="B40" s="29" t="s">
        <v>75</v>
      </c>
      <c r="C40" s="23" t="n">
        <v>270</v>
      </c>
      <c r="D40" s="26" t="s">
        <v>30</v>
      </c>
      <c r="E40" s="22" t="n">
        <v>880</v>
      </c>
      <c r="F40" s="23" t="n">
        <v>10</v>
      </c>
      <c r="G40" s="23" t="n">
        <v>5.5</v>
      </c>
      <c r="H40" s="23" t="n">
        <v>380</v>
      </c>
      <c r="I40" s="23" t="n">
        <v>195</v>
      </c>
      <c r="J40" s="23" t="s">
        <v>60</v>
      </c>
      <c r="K40" s="23" t="s">
        <v>74</v>
      </c>
      <c r="L40" s="25" t="n">
        <v>98735</v>
      </c>
      <c r="M40" s="25" t="n">
        <v>113545</v>
      </c>
    </row>
    <row r="41" customFormat="false" ht="15" hidden="false" customHeight="false" outlineLevel="0" collapsed="false">
      <c r="A41" s="20" t="n">
        <v>20967</v>
      </c>
      <c r="B41" s="29" t="s">
        <v>76</v>
      </c>
      <c r="C41" s="22" t="n">
        <v>100</v>
      </c>
      <c r="D41" s="26" t="s">
        <v>59</v>
      </c>
      <c r="E41" s="22" t="n">
        <v>950</v>
      </c>
      <c r="F41" s="23" t="n">
        <v>10</v>
      </c>
      <c r="G41" s="34" t="n">
        <v>5.5</v>
      </c>
      <c r="H41" s="23" t="n">
        <v>380</v>
      </c>
      <c r="I41" s="22" t="n">
        <v>141</v>
      </c>
      <c r="J41" s="24" t="s">
        <v>71</v>
      </c>
      <c r="K41" s="22" t="s">
        <v>77</v>
      </c>
      <c r="L41" s="25" t="n">
        <v>88220</v>
      </c>
      <c r="M41" s="25" t="n">
        <v>101453</v>
      </c>
    </row>
    <row r="42" customFormat="false" ht="15" hidden="false" customHeight="false" outlineLevel="0" collapsed="false">
      <c r="A42" s="20" t="n">
        <v>21213</v>
      </c>
      <c r="B42" s="29" t="s">
        <v>78</v>
      </c>
      <c r="C42" s="22" t="n">
        <v>270</v>
      </c>
      <c r="D42" s="26" t="s">
        <v>59</v>
      </c>
      <c r="E42" s="22" t="n">
        <v>950</v>
      </c>
      <c r="F42" s="23" t="n">
        <v>10</v>
      </c>
      <c r="G42" s="34" t="n">
        <v>5.5</v>
      </c>
      <c r="H42" s="23" t="n">
        <v>380</v>
      </c>
      <c r="I42" s="22" t="n">
        <v>206</v>
      </c>
      <c r="J42" s="24" t="s">
        <v>60</v>
      </c>
      <c r="K42" s="22" t="s">
        <v>79</v>
      </c>
      <c r="L42" s="25" t="n">
        <v>105418</v>
      </c>
      <c r="M42" s="25" t="n">
        <v>121231</v>
      </c>
    </row>
    <row r="43" customFormat="false" ht="15" hidden="false" customHeight="false" outlineLevel="0" collapsed="false">
      <c r="A43" s="20" t="n">
        <v>20386</v>
      </c>
      <c r="B43" s="29" t="s">
        <v>80</v>
      </c>
      <c r="C43" s="23" t="n">
        <v>500</v>
      </c>
      <c r="D43" s="26" t="s">
        <v>59</v>
      </c>
      <c r="E43" s="22" t="n">
        <v>950</v>
      </c>
      <c r="F43" s="23" t="n">
        <v>10</v>
      </c>
      <c r="G43" s="23" t="n">
        <v>5.5</v>
      </c>
      <c r="H43" s="23" t="n">
        <v>380</v>
      </c>
      <c r="I43" s="23" t="n">
        <v>246</v>
      </c>
      <c r="J43" s="26" t="s">
        <v>81</v>
      </c>
      <c r="K43" s="23" t="s">
        <v>82</v>
      </c>
      <c r="L43" s="25" t="n">
        <v>112725</v>
      </c>
      <c r="M43" s="25" t="n">
        <v>129635</v>
      </c>
    </row>
    <row r="44" customFormat="false" ht="15" hidden="false" customHeight="false" outlineLevel="0" collapsed="false">
      <c r="A44" s="20" t="n">
        <v>38882</v>
      </c>
      <c r="B44" s="29" t="s">
        <v>83</v>
      </c>
      <c r="C44" s="23" t="n">
        <v>500</v>
      </c>
      <c r="D44" s="26" t="s">
        <v>84</v>
      </c>
      <c r="E44" s="23" t="n">
        <v>1900</v>
      </c>
      <c r="F44" s="23" t="n">
        <v>10</v>
      </c>
      <c r="G44" s="23" t="s">
        <v>85</v>
      </c>
      <c r="H44" s="23" t="n">
        <v>380</v>
      </c>
      <c r="I44" s="23" t="n">
        <v>365</v>
      </c>
      <c r="J44" s="26" t="s">
        <v>86</v>
      </c>
      <c r="K44" s="23" t="s">
        <v>87</v>
      </c>
      <c r="L44" s="25" t="n">
        <v>235075</v>
      </c>
      <c r="M44" s="25" t="n">
        <v>270336</v>
      </c>
    </row>
    <row r="45" customFormat="false" ht="15" hidden="false" customHeight="false" outlineLevel="0" collapsed="false">
      <c r="A45" s="20" t="n">
        <v>21211</v>
      </c>
      <c r="B45" s="29" t="s">
        <v>88</v>
      </c>
      <c r="C45" s="22" t="n">
        <v>500</v>
      </c>
      <c r="D45" s="26" t="s">
        <v>84</v>
      </c>
      <c r="E45" s="23" t="n">
        <v>1900</v>
      </c>
      <c r="F45" s="23" t="n">
        <v>10</v>
      </c>
      <c r="G45" s="34" t="s">
        <v>85</v>
      </c>
      <c r="H45" s="23" t="n">
        <v>380</v>
      </c>
      <c r="I45" s="22" t="n">
        <v>365</v>
      </c>
      <c r="J45" s="24" t="s">
        <v>86</v>
      </c>
      <c r="K45" s="22" t="s">
        <v>87</v>
      </c>
      <c r="L45" s="25" t="n">
        <v>283997</v>
      </c>
      <c r="M45" s="25" t="n">
        <v>326597</v>
      </c>
    </row>
    <row r="46" customFormat="false" ht="15" hidden="false" customHeight="false" outlineLevel="0" collapsed="false">
      <c r="A46" s="20" t="n">
        <v>20388</v>
      </c>
      <c r="B46" s="29" t="s">
        <v>89</v>
      </c>
      <c r="C46" s="22" t="n">
        <v>500</v>
      </c>
      <c r="D46" s="26" t="s">
        <v>90</v>
      </c>
      <c r="E46" s="22" t="n">
        <v>1400</v>
      </c>
      <c r="F46" s="23" t="n">
        <v>10</v>
      </c>
      <c r="G46" s="34" t="n">
        <v>7.5</v>
      </c>
      <c r="H46" s="23" t="n">
        <v>380</v>
      </c>
      <c r="I46" s="22" t="n">
        <v>340</v>
      </c>
      <c r="J46" s="24" t="s">
        <v>86</v>
      </c>
      <c r="K46" s="22" t="s">
        <v>82</v>
      </c>
      <c r="L46" s="25" t="n">
        <v>134825</v>
      </c>
      <c r="M46" s="25" t="n">
        <v>155049</v>
      </c>
    </row>
    <row r="47" customFormat="false" ht="15" hidden="false" customHeight="false" outlineLevel="0" collapsed="false">
      <c r="A47" s="20" t="n">
        <v>8087450</v>
      </c>
      <c r="B47" s="29" t="s">
        <v>91</v>
      </c>
      <c r="C47" s="22" t="n">
        <v>500</v>
      </c>
      <c r="D47" s="26" t="s">
        <v>90</v>
      </c>
      <c r="E47" s="22" t="n">
        <v>1700</v>
      </c>
      <c r="F47" s="23" t="n">
        <v>10</v>
      </c>
      <c r="G47" s="34" t="n">
        <v>11</v>
      </c>
      <c r="H47" s="23" t="n">
        <v>380</v>
      </c>
      <c r="I47" s="22" t="n">
        <v>370</v>
      </c>
      <c r="J47" s="24" t="s">
        <v>86</v>
      </c>
      <c r="K47" s="22" t="s">
        <v>82</v>
      </c>
      <c r="L47" s="25" t="n">
        <v>170648</v>
      </c>
      <c r="M47" s="25" t="n">
        <v>196245</v>
      </c>
    </row>
    <row r="48" customFormat="false" ht="15" hidden="false" customHeight="false" outlineLevel="0" collapsed="false">
      <c r="A48" s="20" t="n">
        <v>7088740</v>
      </c>
      <c r="B48" s="29" t="s">
        <v>92</v>
      </c>
      <c r="C48" s="23" t="n">
        <v>500</v>
      </c>
      <c r="D48" s="26" t="s">
        <v>90</v>
      </c>
      <c r="E48" s="23" t="n">
        <v>1400</v>
      </c>
      <c r="F48" s="23" t="n">
        <v>16</v>
      </c>
      <c r="G48" s="23" t="n">
        <v>11</v>
      </c>
      <c r="H48" s="23" t="n">
        <v>380</v>
      </c>
      <c r="I48" s="23" t="n">
        <v>370</v>
      </c>
      <c r="J48" s="26" t="s">
        <v>86</v>
      </c>
      <c r="K48" s="23" t="s">
        <v>82</v>
      </c>
      <c r="L48" s="25" t="n">
        <v>225451</v>
      </c>
      <c r="M48" s="25" t="n">
        <v>252505</v>
      </c>
    </row>
    <row r="49" customFormat="false" ht="15" hidden="false" customHeight="false" outlineLevel="0" collapsed="false">
      <c r="A49" s="20" t="n">
        <v>8096200</v>
      </c>
      <c r="B49" s="29" t="s">
        <v>93</v>
      </c>
      <c r="C49" s="23" t="n">
        <v>500</v>
      </c>
      <c r="D49" s="26" t="s">
        <v>90</v>
      </c>
      <c r="E49" s="23" t="n">
        <v>1000</v>
      </c>
      <c r="F49" s="23" t="n">
        <v>16</v>
      </c>
      <c r="G49" s="23" t="n">
        <v>7.5</v>
      </c>
      <c r="H49" s="23" t="n">
        <v>380</v>
      </c>
      <c r="I49" s="23" t="n">
        <v>370</v>
      </c>
      <c r="J49" s="26" t="s">
        <v>86</v>
      </c>
      <c r="K49" s="23" t="s">
        <v>82</v>
      </c>
      <c r="L49" s="25" t="n">
        <v>190163</v>
      </c>
      <c r="M49" s="25" t="n">
        <v>218687</v>
      </c>
    </row>
    <row r="50" customFormat="false" ht="15" hidden="false" customHeight="false" outlineLevel="0" collapsed="false">
      <c r="A50" s="20" t="n">
        <v>7065480</v>
      </c>
      <c r="B50" s="29" t="s">
        <v>94</v>
      </c>
      <c r="C50" s="22" t="n">
        <v>500</v>
      </c>
      <c r="D50" s="26" t="n">
        <v>630</v>
      </c>
      <c r="E50" s="22" t="n">
        <v>690</v>
      </c>
      <c r="F50" s="23" t="n">
        <v>10</v>
      </c>
      <c r="G50" s="34" t="n">
        <v>4</v>
      </c>
      <c r="H50" s="23" t="n">
        <v>380</v>
      </c>
      <c r="I50" s="22" t="n">
        <v>300</v>
      </c>
      <c r="J50" s="24" t="s">
        <v>86</v>
      </c>
      <c r="K50" s="22" t="s">
        <v>95</v>
      </c>
      <c r="L50" s="25" t="n">
        <v>309215</v>
      </c>
      <c r="M50" s="25" t="n">
        <v>355597</v>
      </c>
    </row>
    <row r="51" customFormat="false" ht="15" hidden="false" customHeight="false" outlineLevel="0" collapsed="false">
      <c r="A51" s="20" t="n">
        <v>7025230</v>
      </c>
      <c r="B51" s="29" t="s">
        <v>96</v>
      </c>
      <c r="C51" s="22" t="n">
        <v>500</v>
      </c>
      <c r="D51" s="26" t="n">
        <v>880</v>
      </c>
      <c r="E51" s="22" t="n">
        <v>950</v>
      </c>
      <c r="F51" s="23" t="n">
        <v>10</v>
      </c>
      <c r="G51" s="34" t="n">
        <v>5.5</v>
      </c>
      <c r="H51" s="23" t="n">
        <v>380</v>
      </c>
      <c r="I51" s="22" t="n">
        <v>312</v>
      </c>
      <c r="J51" s="24" t="s">
        <v>86</v>
      </c>
      <c r="K51" s="22" t="s">
        <v>97</v>
      </c>
      <c r="L51" s="25" t="n">
        <v>320710</v>
      </c>
      <c r="M51" s="25" t="n">
        <v>368817</v>
      </c>
    </row>
    <row r="52" customFormat="false" ht="15" hidden="false" customHeight="false" outlineLevel="0" collapsed="false">
      <c r="A52" s="20" t="n">
        <v>7065490</v>
      </c>
      <c r="B52" s="29" t="s">
        <v>98</v>
      </c>
      <c r="C52" s="22" t="n">
        <v>500</v>
      </c>
      <c r="D52" s="26" t="n">
        <v>1400</v>
      </c>
      <c r="E52" s="22" t="n">
        <v>1400</v>
      </c>
      <c r="F52" s="23" t="n">
        <v>10</v>
      </c>
      <c r="G52" s="34" t="n">
        <v>7.5</v>
      </c>
      <c r="H52" s="23" t="n">
        <v>380</v>
      </c>
      <c r="I52" s="22" t="n">
        <v>390</v>
      </c>
      <c r="J52" s="24" t="s">
        <v>86</v>
      </c>
      <c r="K52" s="22" t="s">
        <v>99</v>
      </c>
      <c r="L52" s="25" t="n">
        <v>345751</v>
      </c>
      <c r="M52" s="25" t="n">
        <v>397613</v>
      </c>
    </row>
    <row r="53" customFormat="false" ht="15" hidden="false" customHeight="true" outlineLevel="0" collapsed="false">
      <c r="A53" s="35" t="s">
        <v>10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5" hidden="false" customHeight="true" outlineLevel="0" collapsed="false">
      <c r="A54" s="16" t="s">
        <v>7</v>
      </c>
      <c r="B54" s="16" t="s">
        <v>8</v>
      </c>
      <c r="C54" s="16" t="s">
        <v>9</v>
      </c>
      <c r="D54" s="17" t="s">
        <v>10</v>
      </c>
      <c r="E54" s="16" t="s">
        <v>36</v>
      </c>
      <c r="F54" s="17" t="s">
        <v>37</v>
      </c>
      <c r="G54" s="17" t="s">
        <v>19</v>
      </c>
      <c r="H54" s="17" t="s">
        <v>20</v>
      </c>
      <c r="I54" s="16" t="s">
        <v>38</v>
      </c>
      <c r="J54" s="17" t="s">
        <v>16</v>
      </c>
      <c r="K54" s="16" t="s">
        <v>17</v>
      </c>
      <c r="L54" s="18" t="s">
        <v>18</v>
      </c>
      <c r="M54" s="18" t="s">
        <v>18</v>
      </c>
    </row>
    <row r="55" customFormat="false" ht="15" hidden="false" customHeight="false" outlineLevel="0" collapsed="false">
      <c r="A55" s="16"/>
      <c r="B55" s="16"/>
      <c r="C55" s="16"/>
      <c r="D55" s="17"/>
      <c r="E55" s="16"/>
      <c r="F55" s="17"/>
      <c r="G55" s="17" t="s">
        <v>19</v>
      </c>
      <c r="H55" s="17" t="s">
        <v>20</v>
      </c>
      <c r="I55" s="16"/>
      <c r="J55" s="17"/>
      <c r="K55" s="16" t="s">
        <v>21</v>
      </c>
      <c r="L55" s="18" t="s">
        <v>22</v>
      </c>
      <c r="M55" s="19" t="s">
        <v>23</v>
      </c>
    </row>
    <row r="56" customFormat="false" ht="15" hidden="false" customHeight="false" outlineLevel="0" collapsed="false">
      <c r="A56" s="20" t="n">
        <v>38326</v>
      </c>
      <c r="B56" s="29" t="s">
        <v>101</v>
      </c>
      <c r="C56" s="23" t="n">
        <v>500</v>
      </c>
      <c r="D56" s="26" t="s">
        <v>84</v>
      </c>
      <c r="E56" s="23" t="n">
        <v>1200</v>
      </c>
      <c r="F56" s="23" t="n">
        <v>10</v>
      </c>
      <c r="G56" s="23" t="n">
        <v>7.5</v>
      </c>
      <c r="H56" s="23" t="n">
        <v>380</v>
      </c>
      <c r="I56" s="23" t="n">
        <v>320</v>
      </c>
      <c r="J56" s="26" t="s">
        <v>86</v>
      </c>
      <c r="K56" s="22" t="s">
        <v>82</v>
      </c>
      <c r="L56" s="36" t="s">
        <v>102</v>
      </c>
      <c r="M56" s="36" t="s">
        <v>102</v>
      </c>
    </row>
    <row r="57" customFormat="false" ht="15" hidden="false" customHeight="false" outlineLevel="0" collapsed="false">
      <c r="A57" s="20" t="n">
        <v>688540</v>
      </c>
      <c r="B57" s="29" t="s">
        <v>103</v>
      </c>
      <c r="C57" s="23" t="n">
        <v>500</v>
      </c>
      <c r="D57" s="26" t="s">
        <v>84</v>
      </c>
      <c r="E57" s="23" t="n">
        <v>2400</v>
      </c>
      <c r="F57" s="23" t="n">
        <v>10</v>
      </c>
      <c r="G57" s="23" t="s">
        <v>104</v>
      </c>
      <c r="H57" s="23" t="n">
        <v>380</v>
      </c>
      <c r="I57" s="23" t="n">
        <v>460</v>
      </c>
      <c r="J57" s="26" t="s">
        <v>86</v>
      </c>
      <c r="K57" s="22" t="s">
        <v>105</v>
      </c>
      <c r="L57" s="36" t="s">
        <v>102</v>
      </c>
      <c r="M57" s="36" t="s">
        <v>102</v>
      </c>
    </row>
    <row r="58" customFormat="false" ht="15" hidden="false" customHeight="false" outlineLevel="0" collapsed="false">
      <c r="A58" s="20" t="n">
        <v>43860</v>
      </c>
      <c r="B58" s="29" t="s">
        <v>106</v>
      </c>
      <c r="C58" s="23" t="n">
        <v>500</v>
      </c>
      <c r="D58" s="26" t="s">
        <v>84</v>
      </c>
      <c r="E58" s="23" t="n">
        <v>2400</v>
      </c>
      <c r="F58" s="23" t="n">
        <v>10</v>
      </c>
      <c r="G58" s="23" t="s">
        <v>104</v>
      </c>
      <c r="H58" s="23" t="n">
        <v>380</v>
      </c>
      <c r="I58" s="23" t="n">
        <v>460</v>
      </c>
      <c r="J58" s="26" t="s">
        <v>86</v>
      </c>
      <c r="K58" s="22" t="s">
        <v>105</v>
      </c>
      <c r="L58" s="36" t="s">
        <v>102</v>
      </c>
      <c r="M58" s="36" t="s">
        <v>102</v>
      </c>
    </row>
    <row r="59" customFormat="false" ht="15.75" hidden="false" customHeight="true" outlineLevel="0" collapsed="false">
      <c r="A59" s="28" t="s">
        <v>10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" hidden="false" customHeight="true" outlineLevel="0" collapsed="false">
      <c r="A60" s="16" t="s">
        <v>7</v>
      </c>
      <c r="B60" s="16" t="s">
        <v>8</v>
      </c>
      <c r="C60" s="37" t="s">
        <v>9</v>
      </c>
      <c r="D60" s="17" t="s">
        <v>10</v>
      </c>
      <c r="E60" s="16" t="s">
        <v>36</v>
      </c>
      <c r="F60" s="17" t="s">
        <v>37</v>
      </c>
      <c r="G60" s="17" t="s">
        <v>19</v>
      </c>
      <c r="H60" s="17" t="s">
        <v>20</v>
      </c>
      <c r="I60" s="16" t="s">
        <v>38</v>
      </c>
      <c r="J60" s="17" t="s">
        <v>16</v>
      </c>
      <c r="K60" s="16" t="s">
        <v>17</v>
      </c>
      <c r="L60" s="18" t="s">
        <v>18</v>
      </c>
      <c r="M60" s="18" t="s">
        <v>18</v>
      </c>
    </row>
    <row r="61" customFormat="false" ht="15" hidden="false" customHeight="false" outlineLevel="0" collapsed="false">
      <c r="A61" s="16"/>
      <c r="B61" s="16"/>
      <c r="C61" s="38"/>
      <c r="D61" s="17"/>
      <c r="E61" s="16"/>
      <c r="F61" s="17"/>
      <c r="G61" s="17" t="s">
        <v>19</v>
      </c>
      <c r="H61" s="17" t="s">
        <v>20</v>
      </c>
      <c r="I61" s="16"/>
      <c r="J61" s="17"/>
      <c r="K61" s="16" t="s">
        <v>21</v>
      </c>
      <c r="L61" s="18" t="s">
        <v>22</v>
      </c>
      <c r="M61" s="19" t="s">
        <v>23</v>
      </c>
    </row>
    <row r="62" customFormat="false" ht="15" hidden="false" customHeight="false" outlineLevel="0" collapsed="false">
      <c r="A62" s="20" t="n">
        <v>22865</v>
      </c>
      <c r="B62" s="29" t="s">
        <v>108</v>
      </c>
      <c r="C62" s="23" t="n">
        <v>100</v>
      </c>
      <c r="D62" s="26" t="s">
        <v>30</v>
      </c>
      <c r="E62" s="23" t="n">
        <v>420</v>
      </c>
      <c r="F62" s="23" t="n">
        <v>10</v>
      </c>
      <c r="G62" s="23" t="n">
        <v>2.2</v>
      </c>
      <c r="H62" s="23" t="n">
        <v>220</v>
      </c>
      <c r="I62" s="23" t="n">
        <v>90</v>
      </c>
      <c r="J62" s="26" t="s">
        <v>26</v>
      </c>
      <c r="K62" s="22" t="s">
        <v>109</v>
      </c>
      <c r="L62" s="25" t="n">
        <v>54536</v>
      </c>
      <c r="M62" s="25" t="n">
        <v>62716</v>
      </c>
    </row>
    <row r="63" customFormat="false" ht="15" hidden="false" customHeight="false" outlineLevel="0" collapsed="false">
      <c r="A63" s="20" t="n">
        <v>20383</v>
      </c>
      <c r="B63" s="29" t="s">
        <v>110</v>
      </c>
      <c r="C63" s="23" t="n">
        <v>100</v>
      </c>
      <c r="D63" s="26" t="s">
        <v>30</v>
      </c>
      <c r="E63" s="23" t="n">
        <v>420</v>
      </c>
      <c r="F63" s="23" t="n">
        <v>10</v>
      </c>
      <c r="G63" s="23" t="n">
        <v>2.2</v>
      </c>
      <c r="H63" s="23" t="n">
        <v>380</v>
      </c>
      <c r="I63" s="23" t="n">
        <v>90</v>
      </c>
      <c r="J63" s="26" t="s">
        <v>26</v>
      </c>
      <c r="K63" s="22" t="s">
        <v>109</v>
      </c>
      <c r="L63" s="25" t="n">
        <v>58724</v>
      </c>
      <c r="M63" s="25" t="n">
        <v>67533</v>
      </c>
    </row>
    <row r="64" customFormat="false" ht="15" hidden="false" customHeight="false" outlineLevel="0" collapsed="false">
      <c r="A64" s="20" t="n">
        <v>21212</v>
      </c>
      <c r="B64" s="29" t="s">
        <v>111</v>
      </c>
      <c r="C64" s="23" t="n">
        <v>100</v>
      </c>
      <c r="D64" s="26" t="s">
        <v>59</v>
      </c>
      <c r="E64" s="23" t="n">
        <v>530</v>
      </c>
      <c r="F64" s="23" t="n">
        <v>10</v>
      </c>
      <c r="G64" s="23" t="n">
        <v>3</v>
      </c>
      <c r="H64" s="23" t="n">
        <v>380</v>
      </c>
      <c r="I64" s="23" t="n">
        <v>118</v>
      </c>
      <c r="J64" s="26" t="s">
        <v>60</v>
      </c>
      <c r="K64" s="22" t="s">
        <v>112</v>
      </c>
      <c r="L64" s="25" t="n">
        <v>68883</v>
      </c>
      <c r="M64" s="25" t="n">
        <v>79216</v>
      </c>
    </row>
    <row r="65" customFormat="false" ht="15" hidden="false" customHeight="false" outlineLevel="0" collapsed="false">
      <c r="A65" s="20" t="n">
        <v>21209</v>
      </c>
      <c r="B65" s="29" t="s">
        <v>113</v>
      </c>
      <c r="C65" s="23" t="n">
        <v>270</v>
      </c>
      <c r="D65" s="26" t="s">
        <v>30</v>
      </c>
      <c r="E65" s="23" t="n">
        <v>690</v>
      </c>
      <c r="F65" s="23" t="n">
        <v>10</v>
      </c>
      <c r="G65" s="23" t="n">
        <v>4</v>
      </c>
      <c r="H65" s="23" t="n">
        <v>380</v>
      </c>
      <c r="I65" s="23" t="n">
        <v>192</v>
      </c>
      <c r="J65" s="26" t="s">
        <v>71</v>
      </c>
      <c r="K65" s="22" t="s">
        <v>114</v>
      </c>
      <c r="L65" s="25" t="n">
        <v>102299</v>
      </c>
      <c r="M65" s="25" t="n">
        <v>117644</v>
      </c>
    </row>
    <row r="66" customFormat="false" ht="15" hidden="false" customHeight="false" outlineLevel="0" collapsed="false">
      <c r="A66" s="20" t="n">
        <v>21214</v>
      </c>
      <c r="B66" s="29" t="s">
        <v>115</v>
      </c>
      <c r="C66" s="23" t="n">
        <v>270</v>
      </c>
      <c r="D66" s="26" t="s">
        <v>59</v>
      </c>
      <c r="E66" s="23" t="n">
        <v>950</v>
      </c>
      <c r="F66" s="23" t="n">
        <v>10</v>
      </c>
      <c r="G66" s="23" t="n">
        <v>5.5</v>
      </c>
      <c r="H66" s="23" t="n">
        <v>380</v>
      </c>
      <c r="I66" s="23" t="n">
        <v>201</v>
      </c>
      <c r="J66" s="26" t="s">
        <v>71</v>
      </c>
      <c r="K66" s="22" t="s">
        <v>116</v>
      </c>
      <c r="L66" s="25" t="n">
        <v>116201</v>
      </c>
      <c r="M66" s="25" t="n">
        <v>133631</v>
      </c>
    </row>
    <row r="67" customFormat="false" ht="15" hidden="false" customHeight="false" outlineLevel="0" collapsed="false">
      <c r="A67" s="20" t="n">
        <v>21215</v>
      </c>
      <c r="B67" s="29" t="s">
        <v>117</v>
      </c>
      <c r="C67" s="23" t="n">
        <v>270</v>
      </c>
      <c r="D67" s="26" t="s">
        <v>90</v>
      </c>
      <c r="E67" s="23" t="n">
        <v>1400</v>
      </c>
      <c r="F67" s="23" t="n">
        <v>10</v>
      </c>
      <c r="G67" s="23" t="n">
        <v>7.5</v>
      </c>
      <c r="H67" s="23" t="n">
        <v>380</v>
      </c>
      <c r="I67" s="23" t="n">
        <v>286</v>
      </c>
      <c r="J67" s="26" t="s">
        <v>71</v>
      </c>
      <c r="K67" s="22" t="s">
        <v>118</v>
      </c>
      <c r="L67" s="25" t="n">
        <v>174658</v>
      </c>
      <c r="M67" s="25" t="n">
        <v>200856</v>
      </c>
    </row>
    <row r="68" customFormat="false" ht="15.75" hidden="false" customHeight="true" outlineLevel="0" collapsed="false">
      <c r="A68" s="28" t="s">
        <v>11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5" hidden="false" customHeight="true" outlineLevel="0" collapsed="false">
      <c r="A69" s="16" t="s">
        <v>7</v>
      </c>
      <c r="B69" s="16" t="s">
        <v>8</v>
      </c>
      <c r="C69" s="37" t="s">
        <v>9</v>
      </c>
      <c r="D69" s="17" t="s">
        <v>10</v>
      </c>
      <c r="E69" s="37" t="s">
        <v>36</v>
      </c>
      <c r="F69" s="39" t="s">
        <v>37</v>
      </c>
      <c r="G69" s="17" t="s">
        <v>19</v>
      </c>
      <c r="H69" s="17" t="s">
        <v>20</v>
      </c>
      <c r="I69" s="16" t="s">
        <v>38</v>
      </c>
      <c r="J69" s="17" t="s">
        <v>16</v>
      </c>
      <c r="K69" s="16" t="s">
        <v>17</v>
      </c>
      <c r="L69" s="18" t="s">
        <v>18</v>
      </c>
      <c r="M69" s="18" t="s">
        <v>18</v>
      </c>
    </row>
    <row r="70" customFormat="false" ht="15" hidden="false" customHeight="false" outlineLevel="0" collapsed="false">
      <c r="A70" s="16"/>
      <c r="B70" s="16"/>
      <c r="C70" s="38"/>
      <c r="D70" s="17"/>
      <c r="E70" s="38"/>
      <c r="F70" s="40"/>
      <c r="G70" s="17" t="s">
        <v>19</v>
      </c>
      <c r="H70" s="17" t="s">
        <v>20</v>
      </c>
      <c r="I70" s="16"/>
      <c r="J70" s="17"/>
      <c r="K70" s="16" t="s">
        <v>21</v>
      </c>
      <c r="L70" s="18" t="s">
        <v>22</v>
      </c>
      <c r="M70" s="19" t="s">
        <v>23</v>
      </c>
    </row>
    <row r="71" customFormat="false" ht="15" hidden="false" customHeight="false" outlineLevel="0" collapsed="false">
      <c r="A71" s="20" t="n">
        <v>952180</v>
      </c>
      <c r="B71" s="29" t="s">
        <v>120</v>
      </c>
      <c r="C71" s="23" t="n">
        <v>90</v>
      </c>
      <c r="D71" s="26" t="s">
        <v>59</v>
      </c>
      <c r="E71" s="23" t="n">
        <v>980</v>
      </c>
      <c r="F71" s="23" t="n">
        <v>8</v>
      </c>
      <c r="G71" s="23" t="n">
        <v>5.5</v>
      </c>
      <c r="H71" s="23" t="n">
        <v>380</v>
      </c>
      <c r="I71" s="23" t="n">
        <v>180</v>
      </c>
      <c r="J71" s="26" t="s">
        <v>86</v>
      </c>
      <c r="K71" s="22" t="s">
        <v>121</v>
      </c>
      <c r="L71" s="25" t="n">
        <v>127518</v>
      </c>
      <c r="M71" s="25" t="n">
        <v>146646</v>
      </c>
    </row>
    <row r="72" customFormat="false" ht="15" hidden="false" customHeight="false" outlineLevel="0" collapsed="false">
      <c r="A72" s="20" t="n">
        <v>1164840</v>
      </c>
      <c r="B72" s="29" t="s">
        <v>122</v>
      </c>
      <c r="C72" s="23" t="n">
        <v>90</v>
      </c>
      <c r="D72" s="26" t="s">
        <v>123</v>
      </c>
      <c r="E72" s="23" t="n">
        <v>1700</v>
      </c>
      <c r="F72" s="23" t="n">
        <v>6</v>
      </c>
      <c r="G72" s="23" t="n">
        <v>7.5</v>
      </c>
      <c r="H72" s="23" t="n">
        <v>380</v>
      </c>
      <c r="I72" s="23" t="n">
        <v>210</v>
      </c>
      <c r="J72" s="26" t="s">
        <v>86</v>
      </c>
      <c r="K72" s="22" t="s">
        <v>124</v>
      </c>
      <c r="L72" s="25" t="n">
        <v>211639</v>
      </c>
      <c r="M72" s="25" t="n">
        <v>243385</v>
      </c>
    </row>
    <row r="73" customFormat="false" ht="15" hidden="false" customHeight="false" outlineLevel="0" collapsed="false">
      <c r="A73" s="20" t="n">
        <v>952150</v>
      </c>
      <c r="B73" s="29" t="s">
        <v>125</v>
      </c>
      <c r="C73" s="23" t="n">
        <v>90</v>
      </c>
      <c r="D73" s="26" t="s">
        <v>123</v>
      </c>
      <c r="E73" s="23" t="n">
        <v>2800</v>
      </c>
      <c r="F73" s="23" t="n">
        <v>6</v>
      </c>
      <c r="G73" s="23" t="n">
        <v>11</v>
      </c>
      <c r="H73" s="23" t="n">
        <v>380</v>
      </c>
      <c r="I73" s="23" t="n">
        <v>330</v>
      </c>
      <c r="J73" s="26" t="s">
        <v>86</v>
      </c>
      <c r="K73" s="22" t="s">
        <v>124</v>
      </c>
      <c r="L73" s="25" t="n">
        <v>228570</v>
      </c>
      <c r="M73" s="25" t="n">
        <v>262856</v>
      </c>
    </row>
    <row r="74" customFormat="false" ht="15.75" hidden="false" customHeight="true" outlineLevel="0" collapsed="false">
      <c r="A74" s="28" t="s">
        <v>12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5" hidden="false" customHeight="true" outlineLevel="0" collapsed="false">
      <c r="A75" s="16" t="s">
        <v>7</v>
      </c>
      <c r="B75" s="16" t="s">
        <v>8</v>
      </c>
      <c r="C75" s="16" t="s">
        <v>9</v>
      </c>
      <c r="D75" s="17" t="s">
        <v>10</v>
      </c>
      <c r="E75" s="16" t="s">
        <v>36</v>
      </c>
      <c r="F75" s="17" t="s">
        <v>37</v>
      </c>
      <c r="G75" s="17" t="s">
        <v>19</v>
      </c>
      <c r="H75" s="17" t="s">
        <v>20</v>
      </c>
      <c r="I75" s="16" t="s">
        <v>38</v>
      </c>
      <c r="J75" s="17" t="s">
        <v>16</v>
      </c>
      <c r="K75" s="16" t="s">
        <v>17</v>
      </c>
      <c r="L75" s="18" t="s">
        <v>18</v>
      </c>
      <c r="M75" s="18" t="s">
        <v>18</v>
      </c>
    </row>
    <row r="76" customFormat="false" ht="15" hidden="false" customHeight="false" outlineLevel="0" collapsed="false">
      <c r="A76" s="16"/>
      <c r="B76" s="16"/>
      <c r="C76" s="16"/>
      <c r="D76" s="17"/>
      <c r="E76" s="16"/>
      <c r="F76" s="17"/>
      <c r="G76" s="41" t="s">
        <v>19</v>
      </c>
      <c r="H76" s="41" t="s">
        <v>20</v>
      </c>
      <c r="I76" s="16"/>
      <c r="J76" s="17"/>
      <c r="K76" s="16" t="s">
        <v>21</v>
      </c>
      <c r="L76" s="18" t="s">
        <v>22</v>
      </c>
      <c r="M76" s="19" t="s">
        <v>23</v>
      </c>
    </row>
    <row r="77" customFormat="false" ht="15" hidden="false" customHeight="false" outlineLevel="0" collapsed="false">
      <c r="A77" s="20" t="n">
        <v>3046280</v>
      </c>
      <c r="B77" s="29" t="s">
        <v>127</v>
      </c>
      <c r="C77" s="23" t="n">
        <v>20</v>
      </c>
      <c r="D77" s="23" t="s">
        <v>30</v>
      </c>
      <c r="E77" s="23" t="n">
        <v>200</v>
      </c>
      <c r="F77" s="23" t="n">
        <v>8</v>
      </c>
      <c r="G77" s="23" t="n">
        <v>1.1</v>
      </c>
      <c r="H77" s="26" t="n">
        <v>220</v>
      </c>
      <c r="I77" s="22" t="n">
        <v>35</v>
      </c>
      <c r="J77" s="26" t="s">
        <v>26</v>
      </c>
      <c r="K77" s="26" t="s">
        <v>27</v>
      </c>
      <c r="L77" s="25" t="n">
        <v>40991</v>
      </c>
      <c r="M77" s="25" t="n">
        <v>47140</v>
      </c>
    </row>
    <row r="78" customFormat="false" ht="15" hidden="false" customHeight="false" outlineLevel="0" collapsed="false">
      <c r="A78" s="20" t="n">
        <v>3046290</v>
      </c>
      <c r="B78" s="29" t="s">
        <v>128</v>
      </c>
      <c r="C78" s="23" t="n">
        <v>20</v>
      </c>
      <c r="D78" s="23" t="s">
        <v>30</v>
      </c>
      <c r="E78" s="23" t="n">
        <v>250</v>
      </c>
      <c r="F78" s="23" t="n">
        <v>8</v>
      </c>
      <c r="G78" s="23" t="n">
        <v>1.4</v>
      </c>
      <c r="H78" s="26" t="n">
        <v>220</v>
      </c>
      <c r="I78" s="22" t="n">
        <v>38</v>
      </c>
      <c r="J78" s="26" t="s">
        <v>26</v>
      </c>
      <c r="K78" s="26" t="s">
        <v>27</v>
      </c>
      <c r="L78" s="25" t="n">
        <v>50793</v>
      </c>
      <c r="M78" s="25" t="n">
        <v>58412</v>
      </c>
    </row>
    <row r="79" customFormat="false" ht="15" hidden="false" customHeight="false" outlineLevel="0" collapsed="false">
      <c r="A79" s="20" t="n">
        <v>8084880</v>
      </c>
      <c r="B79" s="29" t="s">
        <v>129</v>
      </c>
      <c r="C79" s="23" t="n">
        <v>24</v>
      </c>
      <c r="D79" s="26" t="s">
        <v>130</v>
      </c>
      <c r="E79" s="23" t="n">
        <v>135</v>
      </c>
      <c r="F79" s="23" t="n">
        <v>8</v>
      </c>
      <c r="G79" s="23" t="n">
        <v>0.75</v>
      </c>
      <c r="H79" s="23" t="n">
        <v>220</v>
      </c>
      <c r="I79" s="23" t="n">
        <v>28</v>
      </c>
      <c r="J79" s="26" t="s">
        <v>26</v>
      </c>
      <c r="K79" s="22" t="s">
        <v>131</v>
      </c>
      <c r="L79" s="25" t="n">
        <v>30030</v>
      </c>
      <c r="M79" s="25" t="n">
        <v>34535</v>
      </c>
    </row>
    <row r="80" customFormat="false" ht="15" hidden="false" customHeight="false" outlineLevel="0" collapsed="false">
      <c r="A80" s="20" t="n">
        <v>8091380</v>
      </c>
      <c r="B80" s="29" t="s">
        <v>132</v>
      </c>
      <c r="C80" s="23" t="n">
        <v>24</v>
      </c>
      <c r="D80" s="26" t="s">
        <v>130</v>
      </c>
      <c r="E80" s="23" t="n">
        <v>200</v>
      </c>
      <c r="F80" s="23" t="n">
        <v>8</v>
      </c>
      <c r="G80" s="23" t="n">
        <v>1.1</v>
      </c>
      <c r="H80" s="23" t="n">
        <v>220</v>
      </c>
      <c r="I80" s="23" t="n">
        <v>34</v>
      </c>
      <c r="J80" s="26" t="s">
        <v>26</v>
      </c>
      <c r="K80" s="22" t="s">
        <v>133</v>
      </c>
      <c r="L80" s="25" t="n">
        <v>35110</v>
      </c>
      <c r="M80" s="25" t="n">
        <v>40376</v>
      </c>
    </row>
    <row r="81" customFormat="false" ht="15" hidden="false" customHeight="false" outlineLevel="0" collapsed="false">
      <c r="A81" s="20" t="n">
        <v>8090430</v>
      </c>
      <c r="B81" s="29" t="s">
        <v>134</v>
      </c>
      <c r="C81" s="23" t="n">
        <v>24</v>
      </c>
      <c r="D81" s="26" t="s">
        <v>130</v>
      </c>
      <c r="E81" s="23" t="n">
        <v>250</v>
      </c>
      <c r="F81" s="23" t="n">
        <v>8</v>
      </c>
      <c r="G81" s="23" t="n">
        <v>1.4</v>
      </c>
      <c r="H81" s="23" t="n">
        <v>220</v>
      </c>
      <c r="I81" s="23" t="n">
        <v>40</v>
      </c>
      <c r="J81" s="26" t="s">
        <v>26</v>
      </c>
      <c r="K81" s="22" t="s">
        <v>133</v>
      </c>
      <c r="L81" s="25" t="n">
        <v>45268</v>
      </c>
      <c r="M81" s="25" t="n">
        <v>52059</v>
      </c>
    </row>
    <row r="82" customFormat="false" ht="15" hidden="false" customHeight="false" outlineLevel="0" collapsed="false">
      <c r="A82" s="20" t="n">
        <v>3046630</v>
      </c>
      <c r="B82" s="29" t="s">
        <v>135</v>
      </c>
      <c r="C82" s="23" t="n">
        <v>24</v>
      </c>
      <c r="D82" s="23" t="s">
        <v>30</v>
      </c>
      <c r="E82" s="23" t="n">
        <v>250</v>
      </c>
      <c r="F82" s="23" t="n">
        <v>8</v>
      </c>
      <c r="G82" s="23" t="n">
        <v>1.4</v>
      </c>
      <c r="H82" s="26" t="s">
        <v>136</v>
      </c>
      <c r="I82" s="22" t="n">
        <v>40</v>
      </c>
      <c r="J82" s="26" t="s">
        <v>26</v>
      </c>
      <c r="K82" s="22" t="s">
        <v>133</v>
      </c>
      <c r="L82" s="25" t="n">
        <v>53558</v>
      </c>
      <c r="M82" s="25" t="n">
        <v>61592</v>
      </c>
    </row>
    <row r="83" customFormat="false" ht="15" hidden="false" customHeight="false" outlineLevel="0" collapsed="false">
      <c r="A83" s="20" t="n">
        <v>8084870</v>
      </c>
      <c r="B83" s="29" t="s">
        <v>137</v>
      </c>
      <c r="C83" s="23" t="n">
        <v>50</v>
      </c>
      <c r="D83" s="26" t="s">
        <v>130</v>
      </c>
      <c r="E83" s="23" t="n">
        <v>200</v>
      </c>
      <c r="F83" s="23" t="n">
        <v>8</v>
      </c>
      <c r="G83" s="23" t="n">
        <v>1.1</v>
      </c>
      <c r="H83" s="23" t="n">
        <v>220</v>
      </c>
      <c r="I83" s="23" t="n">
        <v>44</v>
      </c>
      <c r="J83" s="26" t="s">
        <v>26</v>
      </c>
      <c r="K83" s="22" t="s">
        <v>138</v>
      </c>
      <c r="L83" s="25" t="n">
        <v>39031</v>
      </c>
      <c r="M83" s="25" t="n">
        <v>44885</v>
      </c>
    </row>
    <row r="84" customFormat="false" ht="15" hidden="false" customHeight="false" outlineLevel="0" collapsed="false">
      <c r="A84" s="20" t="n">
        <v>8090440</v>
      </c>
      <c r="B84" s="29" t="s">
        <v>139</v>
      </c>
      <c r="C84" s="23" t="n">
        <v>50</v>
      </c>
      <c r="D84" s="26" t="s">
        <v>130</v>
      </c>
      <c r="E84" s="23" t="n">
        <v>250</v>
      </c>
      <c r="F84" s="23" t="n">
        <v>8</v>
      </c>
      <c r="G84" s="23" t="n">
        <v>1.4</v>
      </c>
      <c r="H84" s="23" t="n">
        <v>220</v>
      </c>
      <c r="I84" s="23" t="n">
        <v>50</v>
      </c>
      <c r="J84" s="26" t="s">
        <v>26</v>
      </c>
      <c r="K84" s="22" t="s">
        <v>138</v>
      </c>
      <c r="L84" s="25" t="n">
        <v>48120</v>
      </c>
      <c r="M84" s="25" t="n">
        <v>55338</v>
      </c>
    </row>
    <row r="85" customFormat="false" ht="15" hidden="false" customHeight="false" outlineLevel="0" collapsed="false">
      <c r="A85" s="20" t="n">
        <v>3046640</v>
      </c>
      <c r="B85" s="29" t="s">
        <v>140</v>
      </c>
      <c r="C85" s="23" t="n">
        <v>50</v>
      </c>
      <c r="D85" s="26" t="s">
        <v>30</v>
      </c>
      <c r="E85" s="23" t="n">
        <v>250</v>
      </c>
      <c r="F85" s="23" t="n">
        <v>8</v>
      </c>
      <c r="G85" s="23" t="n">
        <v>1.4</v>
      </c>
      <c r="H85" s="23" t="n">
        <v>380</v>
      </c>
      <c r="I85" s="23" t="n">
        <v>50</v>
      </c>
      <c r="J85" s="26" t="s">
        <v>26</v>
      </c>
      <c r="K85" s="22" t="s">
        <v>138</v>
      </c>
      <c r="L85" s="25" t="n">
        <v>53199</v>
      </c>
      <c r="M85" s="25" t="n">
        <v>61180</v>
      </c>
    </row>
    <row r="86" customFormat="false" ht="15" hidden="false" customHeight="false" outlineLevel="0" collapsed="false">
      <c r="A86" s="20" t="n">
        <v>3046650</v>
      </c>
      <c r="B86" s="29" t="s">
        <v>141</v>
      </c>
      <c r="C86" s="23" t="n">
        <v>50</v>
      </c>
      <c r="D86" s="26" t="s">
        <v>142</v>
      </c>
      <c r="E86" s="23" t="n">
        <v>125</v>
      </c>
      <c r="F86" s="23" t="n">
        <v>10</v>
      </c>
      <c r="G86" s="23" t="n">
        <v>1.4</v>
      </c>
      <c r="H86" s="23" t="n">
        <v>380</v>
      </c>
      <c r="I86" s="23" t="n">
        <v>50</v>
      </c>
      <c r="J86" s="26" t="s">
        <v>26</v>
      </c>
      <c r="K86" s="22" t="s">
        <v>138</v>
      </c>
      <c r="L86" s="25" t="n">
        <v>56853</v>
      </c>
      <c r="M86" s="25" t="n">
        <v>65381</v>
      </c>
    </row>
    <row r="87" customFormat="false" ht="15" hidden="false" customHeight="false" outlineLevel="0" collapsed="false">
      <c r="A87" s="20" t="n">
        <v>8098610</v>
      </c>
      <c r="B87" s="29" t="s">
        <v>143</v>
      </c>
      <c r="C87" s="23" t="n">
        <v>100</v>
      </c>
      <c r="D87" s="26" t="s">
        <v>130</v>
      </c>
      <c r="E87" s="23" t="n">
        <v>400</v>
      </c>
      <c r="F87" s="23" t="n">
        <v>8</v>
      </c>
      <c r="G87" s="23" t="s">
        <v>144</v>
      </c>
      <c r="H87" s="23" t="n">
        <v>220</v>
      </c>
      <c r="I87" s="23" t="n">
        <v>87</v>
      </c>
      <c r="J87" s="26" t="s">
        <v>145</v>
      </c>
      <c r="K87" s="22" t="s">
        <v>146</v>
      </c>
      <c r="L87" s="25" t="n">
        <v>81603</v>
      </c>
      <c r="M87" s="25" t="n">
        <v>93844</v>
      </c>
    </row>
    <row r="88" customFormat="false" ht="15" hidden="false" customHeight="false" outlineLevel="0" collapsed="false">
      <c r="A88" s="20" t="n">
        <v>8105680</v>
      </c>
      <c r="B88" s="29" t="s">
        <v>147</v>
      </c>
      <c r="C88" s="23" t="n">
        <v>100</v>
      </c>
      <c r="D88" s="26" t="s">
        <v>130</v>
      </c>
      <c r="E88" s="23" t="n">
        <v>500</v>
      </c>
      <c r="F88" s="23" t="n">
        <v>8</v>
      </c>
      <c r="G88" s="23" t="s">
        <v>148</v>
      </c>
      <c r="H88" s="23" t="n">
        <v>380</v>
      </c>
      <c r="I88" s="23" t="n">
        <v>90</v>
      </c>
      <c r="J88" s="26" t="s">
        <v>145</v>
      </c>
      <c r="K88" s="22" t="s">
        <v>146</v>
      </c>
      <c r="L88" s="25" t="n">
        <v>115399</v>
      </c>
      <c r="M88" s="25" t="n">
        <v>132709</v>
      </c>
    </row>
    <row r="89" customFormat="false" ht="15" hidden="false" customHeight="false" outlineLevel="0" collapsed="false">
      <c r="A89" s="20" t="n">
        <v>3046300</v>
      </c>
      <c r="B89" s="29" t="s">
        <v>149</v>
      </c>
      <c r="C89" s="23" t="n">
        <v>100</v>
      </c>
      <c r="D89" s="26" t="s">
        <v>142</v>
      </c>
      <c r="E89" s="23" t="n">
        <v>250</v>
      </c>
      <c r="F89" s="23" t="n">
        <v>10</v>
      </c>
      <c r="G89" s="23" t="s">
        <v>148</v>
      </c>
      <c r="H89" s="23" t="n">
        <v>380</v>
      </c>
      <c r="I89" s="23" t="n">
        <v>93</v>
      </c>
      <c r="J89" s="26" t="s">
        <v>145</v>
      </c>
      <c r="K89" s="22" t="s">
        <v>150</v>
      </c>
      <c r="L89" s="25" t="n">
        <v>138389</v>
      </c>
      <c r="M89" s="25" t="n">
        <v>159148</v>
      </c>
    </row>
    <row r="90" customFormat="false" ht="15" hidden="false" customHeight="false" outlineLevel="0" collapsed="false">
      <c r="A90" s="20" t="n">
        <v>3046310</v>
      </c>
      <c r="B90" s="29" t="s">
        <v>151</v>
      </c>
      <c r="C90" s="23" t="n">
        <v>150</v>
      </c>
      <c r="D90" s="26" t="s">
        <v>30</v>
      </c>
      <c r="E90" s="23" t="n">
        <v>750</v>
      </c>
      <c r="F90" s="23" t="n">
        <v>8</v>
      </c>
      <c r="G90" s="23" t="s">
        <v>152</v>
      </c>
      <c r="H90" s="23" t="n">
        <v>380</v>
      </c>
      <c r="I90" s="23" t="n">
        <v>120</v>
      </c>
      <c r="J90" s="26" t="s">
        <v>145</v>
      </c>
      <c r="K90" s="22" t="s">
        <v>153</v>
      </c>
      <c r="L90" s="25" t="n">
        <v>209678</v>
      </c>
      <c r="M90" s="25" t="n">
        <v>241130</v>
      </c>
    </row>
    <row r="91" customFormat="false" ht="15" hidden="false" customHeight="false" outlineLevel="0" collapsed="false">
      <c r="A91" s="20" t="n">
        <v>3046320</v>
      </c>
      <c r="B91" s="29" t="s">
        <v>154</v>
      </c>
      <c r="C91" s="23" t="n">
        <v>150</v>
      </c>
      <c r="D91" s="26" t="s">
        <v>142</v>
      </c>
      <c r="E91" s="23" t="n">
        <v>1000</v>
      </c>
      <c r="F91" s="23" t="n">
        <v>8</v>
      </c>
      <c r="G91" s="23" t="s">
        <v>155</v>
      </c>
      <c r="H91" s="23" t="n">
        <v>380</v>
      </c>
      <c r="I91" s="23" t="n">
        <v>140</v>
      </c>
      <c r="J91" s="26" t="s">
        <v>145</v>
      </c>
      <c r="K91" s="22" t="s">
        <v>153</v>
      </c>
      <c r="L91" s="25" t="n">
        <v>251026</v>
      </c>
      <c r="M91" s="25" t="n">
        <v>288680</v>
      </c>
    </row>
  </sheetData>
  <mergeCells count="76">
    <mergeCell ref="A1:B1"/>
    <mergeCell ref="C1:I1"/>
    <mergeCell ref="A3:B3"/>
    <mergeCell ref="C3:I3"/>
    <mergeCell ref="A4:B4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53: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9:M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A68:M68"/>
    <mergeCell ref="A69:A70"/>
    <mergeCell ref="B69:B70"/>
    <mergeCell ref="D69:D70"/>
    <mergeCell ref="G69:G70"/>
    <mergeCell ref="H69:H70"/>
    <mergeCell ref="I69:I70"/>
    <mergeCell ref="J69:J70"/>
    <mergeCell ref="A74:M74"/>
    <mergeCell ref="A75:A76"/>
    <mergeCell ref="B75:B76"/>
    <mergeCell ref="C75:C76"/>
    <mergeCell ref="D75:D76"/>
    <mergeCell ref="E75:E76"/>
    <mergeCell ref="F75:F76"/>
    <mergeCell ref="I75:I76"/>
    <mergeCell ref="J75:J76"/>
  </mergeCells>
  <hyperlinks>
    <hyperlink ref="A3" r:id="rId1" display="sales@pneumatics-b2b.ru"/>
    <hyperlink ref="A4" r:id="rId2" display="www.pneumatics-b2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L1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24.28"/>
    <col collapsed="false" customWidth="true" hidden="false" outlineLevel="0" max="3" min="3" style="42" width="11.85"/>
    <col collapsed="false" customWidth="true" hidden="false" outlineLevel="0" max="4" min="4" style="42" width="11.13"/>
    <col collapsed="false" customWidth="true" hidden="false" outlineLevel="0" max="5" min="5" style="42" width="20.85"/>
    <col collapsed="false" customWidth="true" hidden="false" outlineLevel="0" max="6" min="6" style="42" width="19.85"/>
    <col collapsed="false" customWidth="true" hidden="false" outlineLevel="0" max="8" min="7" style="42" width="12.99"/>
    <col collapsed="false" customWidth="true" hidden="false" outlineLevel="0" max="9" min="9" style="42" width="15.13"/>
    <col collapsed="false" customWidth="true" hidden="false" outlineLevel="0" max="10" min="10" style="42" width="8.85"/>
    <col collapsed="false" customWidth="true" hidden="false" outlineLevel="0" max="11" min="11" style="42" width="10.28"/>
    <col collapsed="false" customWidth="false" hidden="false" outlineLevel="0" max="12" min="12" style="42" width="18.41"/>
    <col collapsed="false" customWidth="true" hidden="false" outlineLevel="0" max="13" min="13" style="42" width="20.13"/>
    <col collapsed="false" customWidth="true" hidden="false" outlineLevel="0" max="14" min="14" style="42" width="18.7"/>
    <col collapsed="false" customWidth="true" hidden="false" outlineLevel="0" max="238" min="15" style="42" width="8.85"/>
    <col collapsed="false" customWidth="true" hidden="false" outlineLevel="0" max="239" min="239" style="42" width="1.28"/>
    <col collapsed="false" customWidth="true" hidden="false" outlineLevel="0" max="240" min="240" style="42" width="12.28"/>
    <col collapsed="false" customWidth="true" hidden="false" outlineLevel="0" max="241" min="241" style="42" width="24.28"/>
    <col collapsed="false" customWidth="true" hidden="false" outlineLevel="0" max="242" min="242" style="42" width="18.14"/>
    <col collapsed="false" customWidth="true" hidden="false" outlineLevel="0" max="249" min="243" style="42" width="8.85"/>
    <col collapsed="false" customWidth="true" hidden="false" outlineLevel="0" max="250" min="250" style="42" width="8.99"/>
    <col collapsed="false" customWidth="false" hidden="false" outlineLevel="0" max="257" min="251" style="42" width="18.41"/>
  </cols>
  <sheetData>
    <row r="1" customFormat="false" ht="26.25" hidden="false" customHeight="true" outlineLevel="0" collapsed="false">
      <c r="A1" s="2" t="s">
        <v>0</v>
      </c>
      <c r="B1" s="2"/>
      <c r="C1" s="43" t="s">
        <v>156</v>
      </c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A2" s="7" t="s">
        <v>2</v>
      </c>
      <c r="B2" s="8"/>
    </row>
    <row r="3" customFormat="false" ht="18.75" hidden="false" customHeight="true" outlineLevel="0" collapsed="false">
      <c r="A3" s="10" t="s">
        <v>3</v>
      </c>
      <c r="B3" s="10"/>
      <c r="C3" s="11" t="s">
        <v>157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true" outlineLevel="0" collapsed="false">
      <c r="A4" s="12" t="s">
        <v>5</v>
      </c>
      <c r="B4" s="12"/>
    </row>
    <row r="5" customFormat="false" ht="15.75" hidden="false" customHeight="false" outlineLevel="0" collapsed="false">
      <c r="A5" s="44"/>
      <c r="B5" s="45"/>
    </row>
    <row r="6" customFormat="false" ht="22.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8" t="s">
        <v>158</v>
      </c>
      <c r="N6" s="49" t="n">
        <v>81.4863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50" t="s">
        <v>159</v>
      </c>
      <c r="D7" s="50" t="s">
        <v>160</v>
      </c>
      <c r="E7" s="50" t="s">
        <v>161</v>
      </c>
      <c r="F7" s="50" t="s">
        <v>162</v>
      </c>
      <c r="G7" s="50" t="s">
        <v>12</v>
      </c>
      <c r="H7" s="50" t="s">
        <v>13</v>
      </c>
      <c r="I7" s="50" t="s">
        <v>163</v>
      </c>
      <c r="J7" s="50" t="s">
        <v>164</v>
      </c>
      <c r="K7" s="50" t="s">
        <v>15</v>
      </c>
      <c r="L7" s="50" t="s">
        <v>165</v>
      </c>
      <c r="M7" s="51" t="s">
        <v>166</v>
      </c>
      <c r="N7" s="51" t="s">
        <v>167</v>
      </c>
    </row>
    <row r="8" customFormat="false" ht="32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n">
        <v>198.03</v>
      </c>
      <c r="N8" s="51" t="e">
        <f aca="false">M8*#REF!</f>
        <v>#VALUE!</v>
      </c>
    </row>
    <row r="9" customFormat="false" ht="15.75" hidden="false" customHeight="true" outlineLevel="0" collapsed="false">
      <c r="A9" s="52" t="s">
        <v>16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" hidden="false" customHeight="false" outlineLevel="0" collapsed="false">
      <c r="A10" s="53" t="n">
        <v>3021640</v>
      </c>
      <c r="B10" s="54" t="s">
        <v>169</v>
      </c>
      <c r="C10" s="55" t="n">
        <v>24</v>
      </c>
      <c r="D10" s="55" t="s">
        <v>30</v>
      </c>
      <c r="E10" s="55" t="n">
        <v>70</v>
      </c>
      <c r="F10" s="55" t="n">
        <v>75</v>
      </c>
      <c r="G10" s="55" t="n">
        <v>8</v>
      </c>
      <c r="H10" s="55" t="n">
        <v>0.75</v>
      </c>
      <c r="I10" s="55" t="s">
        <v>170</v>
      </c>
      <c r="J10" s="55" t="n">
        <v>63</v>
      </c>
      <c r="K10" s="55" t="n">
        <v>32</v>
      </c>
      <c r="L10" s="55" t="s">
        <v>171</v>
      </c>
      <c r="M10" s="56" t="n">
        <v>482</v>
      </c>
      <c r="N10" s="57" t="n">
        <f aca="false">M10*$N$6</f>
        <v>39276.3966</v>
      </c>
      <c r="Q10" s="58"/>
      <c r="R10" s="58"/>
    </row>
    <row r="11" customFormat="false" ht="15" hidden="false" customHeight="false" outlineLevel="0" collapsed="false">
      <c r="A11" s="53" t="n">
        <v>3043920</v>
      </c>
      <c r="B11" s="54" t="s">
        <v>172</v>
      </c>
      <c r="C11" s="55" t="n">
        <v>24</v>
      </c>
      <c r="D11" s="55" t="s">
        <v>30</v>
      </c>
      <c r="E11" s="55" t="n">
        <v>70</v>
      </c>
      <c r="F11" s="55" t="n">
        <v>75</v>
      </c>
      <c r="G11" s="55" t="n">
        <v>8</v>
      </c>
      <c r="H11" s="55" t="n">
        <v>0.75</v>
      </c>
      <c r="I11" s="55" t="s">
        <v>170</v>
      </c>
      <c r="J11" s="55" t="n">
        <v>63</v>
      </c>
      <c r="K11" s="55" t="n">
        <v>37</v>
      </c>
      <c r="L11" s="55" t="s">
        <v>173</v>
      </c>
      <c r="M11" s="56" t="n">
        <v>1289</v>
      </c>
      <c r="N11" s="57" t="n">
        <f aca="false">M11*$N$6</f>
        <v>105035.8407</v>
      </c>
      <c r="Q11" s="58"/>
      <c r="R11" s="58"/>
    </row>
    <row r="12" customFormat="false" ht="15" hidden="false" customHeight="false" outlineLevel="0" collapsed="false">
      <c r="A12" s="53" t="n">
        <v>3021630</v>
      </c>
      <c r="B12" s="54" t="s">
        <v>174</v>
      </c>
      <c r="C12" s="55" t="n">
        <v>24</v>
      </c>
      <c r="D12" s="55" t="s">
        <v>30</v>
      </c>
      <c r="E12" s="55" t="n">
        <v>70</v>
      </c>
      <c r="F12" s="55" t="n">
        <v>75</v>
      </c>
      <c r="G12" s="55" t="n">
        <v>8</v>
      </c>
      <c r="H12" s="55" t="n">
        <v>0.75</v>
      </c>
      <c r="I12" s="55" t="s">
        <v>170</v>
      </c>
      <c r="J12" s="55" t="n">
        <v>48</v>
      </c>
      <c r="K12" s="55" t="n">
        <v>77</v>
      </c>
      <c r="L12" s="55" t="s">
        <v>175</v>
      </c>
      <c r="M12" s="56" t="n">
        <v>1487</v>
      </c>
      <c r="N12" s="57" t="n">
        <f aca="false">M12*$N$6</f>
        <v>121170.1281</v>
      </c>
      <c r="Q12" s="58"/>
      <c r="R12" s="58"/>
    </row>
    <row r="13" customFormat="false" ht="15" hidden="false" customHeight="false" outlineLevel="0" collapsed="false">
      <c r="A13" s="53" t="n">
        <v>3022630</v>
      </c>
      <c r="B13" s="54" t="s">
        <v>176</v>
      </c>
      <c r="C13" s="55" t="n">
        <v>24</v>
      </c>
      <c r="D13" s="55" t="s">
        <v>30</v>
      </c>
      <c r="E13" s="55" t="n">
        <v>70</v>
      </c>
      <c r="F13" s="55" t="n">
        <v>75</v>
      </c>
      <c r="G13" s="55" t="n">
        <v>8</v>
      </c>
      <c r="H13" s="55" t="n">
        <v>0.75</v>
      </c>
      <c r="I13" s="55" t="s">
        <v>170</v>
      </c>
      <c r="J13" s="55" t="n">
        <v>48</v>
      </c>
      <c r="K13" s="55" t="n">
        <v>79</v>
      </c>
      <c r="L13" s="55" t="s">
        <v>175</v>
      </c>
      <c r="M13" s="56" t="n">
        <v>2203</v>
      </c>
      <c r="N13" s="57" t="n">
        <f aca="false">M13*$N$6</f>
        <v>179514.3189</v>
      </c>
      <c r="Q13" s="58"/>
      <c r="R13" s="58"/>
    </row>
    <row r="14" customFormat="false" ht="15" hidden="false" customHeight="false" outlineLevel="0" collapsed="false">
      <c r="A14" s="53" t="n">
        <v>3022640</v>
      </c>
      <c r="B14" s="54" t="s">
        <v>177</v>
      </c>
      <c r="C14" s="55" t="n">
        <v>24</v>
      </c>
      <c r="D14" s="55" t="s">
        <v>30</v>
      </c>
      <c r="E14" s="55" t="n">
        <v>115</v>
      </c>
      <c r="F14" s="55" t="n">
        <v>135</v>
      </c>
      <c r="G14" s="55" t="n">
        <v>8</v>
      </c>
      <c r="H14" s="55" t="n">
        <v>1.1</v>
      </c>
      <c r="I14" s="55" t="s">
        <v>170</v>
      </c>
      <c r="J14" s="55" t="n">
        <v>65</v>
      </c>
      <c r="K14" s="55" t="n">
        <v>40</v>
      </c>
      <c r="L14" s="55" t="s">
        <v>178</v>
      </c>
      <c r="M14" s="56" t="n">
        <v>644</v>
      </c>
      <c r="N14" s="57" t="n">
        <f aca="false">M14*$N$6</f>
        <v>52477.1772</v>
      </c>
      <c r="Q14" s="58"/>
      <c r="R14" s="58"/>
    </row>
    <row r="15" customFormat="false" ht="15" hidden="false" customHeight="false" outlineLevel="0" collapsed="false">
      <c r="A15" s="53" t="n">
        <v>3043930</v>
      </c>
      <c r="B15" s="54" t="s">
        <v>179</v>
      </c>
      <c r="C15" s="55" t="n">
        <v>24</v>
      </c>
      <c r="D15" s="55" t="s">
        <v>30</v>
      </c>
      <c r="E15" s="55" t="n">
        <v>115</v>
      </c>
      <c r="F15" s="55" t="n">
        <v>135</v>
      </c>
      <c r="G15" s="55" t="n">
        <v>8</v>
      </c>
      <c r="H15" s="55" t="n">
        <v>1.1</v>
      </c>
      <c r="I15" s="55" t="s">
        <v>170</v>
      </c>
      <c r="J15" s="55" t="n">
        <v>65</v>
      </c>
      <c r="K15" s="55" t="n">
        <v>47</v>
      </c>
      <c r="L15" s="55" t="s">
        <v>180</v>
      </c>
      <c r="M15" s="56" t="n">
        <v>1459</v>
      </c>
      <c r="N15" s="57" t="n">
        <f aca="false">M15*$N$6</f>
        <v>118888.5117</v>
      </c>
      <c r="Q15" s="58"/>
      <c r="R15" s="58"/>
    </row>
    <row r="16" customFormat="false" ht="15" hidden="false" customHeight="false" outlineLevel="0" collapsed="false">
      <c r="A16" s="53" t="n">
        <v>3022660</v>
      </c>
      <c r="B16" s="54" t="s">
        <v>181</v>
      </c>
      <c r="C16" s="55" t="n">
        <v>24</v>
      </c>
      <c r="D16" s="55" t="s">
        <v>30</v>
      </c>
      <c r="E16" s="55" t="n">
        <v>115</v>
      </c>
      <c r="F16" s="55" t="n">
        <v>135</v>
      </c>
      <c r="G16" s="55" t="n">
        <v>8</v>
      </c>
      <c r="H16" s="55" t="n">
        <v>1.1</v>
      </c>
      <c r="I16" s="55" t="s">
        <v>170</v>
      </c>
      <c r="J16" s="55" t="n">
        <v>51</v>
      </c>
      <c r="K16" s="55" t="n">
        <v>85</v>
      </c>
      <c r="L16" s="55" t="s">
        <v>175</v>
      </c>
      <c r="M16" s="56" t="n">
        <v>1701</v>
      </c>
      <c r="N16" s="57" t="n">
        <f aca="false">M16*$N$6</f>
        <v>138608.1963</v>
      </c>
      <c r="Q16" s="58"/>
      <c r="R16" s="58"/>
    </row>
    <row r="17" customFormat="false" ht="15" hidden="false" customHeight="false" outlineLevel="0" collapsed="false">
      <c r="A17" s="53" t="n">
        <v>3022670</v>
      </c>
      <c r="B17" s="54" t="s">
        <v>182</v>
      </c>
      <c r="C17" s="55" t="n">
        <v>24</v>
      </c>
      <c r="D17" s="55" t="s">
        <v>30</v>
      </c>
      <c r="E17" s="55" t="n">
        <v>115</v>
      </c>
      <c r="F17" s="55" t="n">
        <v>135</v>
      </c>
      <c r="G17" s="55" t="n">
        <v>8</v>
      </c>
      <c r="H17" s="55" t="n">
        <v>1.1</v>
      </c>
      <c r="I17" s="55" t="s">
        <v>170</v>
      </c>
      <c r="J17" s="55" t="n">
        <v>51</v>
      </c>
      <c r="K17" s="55" t="n">
        <v>87</v>
      </c>
      <c r="L17" s="55" t="s">
        <v>175</v>
      </c>
      <c r="M17" s="56" t="n">
        <v>2317</v>
      </c>
      <c r="N17" s="57" t="n">
        <f aca="false">M17*$N$6</f>
        <v>188803.7571</v>
      </c>
      <c r="Q17" s="58"/>
      <c r="R17" s="58"/>
    </row>
    <row r="18" customFormat="false" ht="15" hidden="false" customHeight="false" outlineLevel="0" collapsed="false">
      <c r="A18" s="53" t="n">
        <v>3026540</v>
      </c>
      <c r="B18" s="54" t="s">
        <v>183</v>
      </c>
      <c r="C18" s="55" t="n">
        <v>50</v>
      </c>
      <c r="D18" s="55" t="s">
        <v>30</v>
      </c>
      <c r="E18" s="55" t="n">
        <v>115</v>
      </c>
      <c r="F18" s="55" t="n">
        <v>135</v>
      </c>
      <c r="G18" s="55" t="n">
        <v>8</v>
      </c>
      <c r="H18" s="55" t="n">
        <v>1.1</v>
      </c>
      <c r="I18" s="55" t="s">
        <v>170</v>
      </c>
      <c r="J18" s="55" t="n">
        <v>65</v>
      </c>
      <c r="K18" s="55" t="n">
        <v>46</v>
      </c>
      <c r="L18" s="55" t="s">
        <v>184</v>
      </c>
      <c r="M18" s="56" t="n">
        <v>672</v>
      </c>
      <c r="N18" s="57" t="n">
        <f aca="false">M18*$N$6</f>
        <v>54758.7936</v>
      </c>
      <c r="Q18" s="58"/>
      <c r="R18" s="58"/>
    </row>
    <row r="19" customFormat="false" ht="15" hidden="false" customHeight="false" outlineLevel="0" collapsed="false">
      <c r="A19" s="53" t="n">
        <v>3043950</v>
      </c>
      <c r="B19" s="54" t="s">
        <v>185</v>
      </c>
      <c r="C19" s="55" t="n">
        <v>50</v>
      </c>
      <c r="D19" s="55" t="s">
        <v>30</v>
      </c>
      <c r="E19" s="55" t="n">
        <v>115</v>
      </c>
      <c r="F19" s="55" t="n">
        <v>135</v>
      </c>
      <c r="G19" s="55" t="n">
        <v>8</v>
      </c>
      <c r="H19" s="55" t="n">
        <v>1.1</v>
      </c>
      <c r="I19" s="55" t="s">
        <v>170</v>
      </c>
      <c r="J19" s="55" t="n">
        <v>65</v>
      </c>
      <c r="K19" s="55" t="n">
        <v>51</v>
      </c>
      <c r="L19" s="55" t="s">
        <v>186</v>
      </c>
      <c r="M19" s="56" t="n">
        <v>1488</v>
      </c>
      <c r="N19" s="57" t="n">
        <f aca="false">M19*$N$6</f>
        <v>121251.6144</v>
      </c>
      <c r="Q19" s="58"/>
      <c r="R19" s="58"/>
    </row>
    <row r="20" customFormat="false" ht="15" hidden="false" customHeight="false" outlineLevel="0" collapsed="false">
      <c r="A20" s="53" t="n">
        <v>3022690</v>
      </c>
      <c r="B20" s="54" t="s">
        <v>187</v>
      </c>
      <c r="C20" s="55" t="n">
        <v>100</v>
      </c>
      <c r="D20" s="55" t="s">
        <v>188</v>
      </c>
      <c r="E20" s="55" t="n">
        <v>230</v>
      </c>
      <c r="F20" s="55" t="n">
        <v>270</v>
      </c>
      <c r="G20" s="55" t="n">
        <v>8</v>
      </c>
      <c r="H20" s="55" t="s">
        <v>144</v>
      </c>
      <c r="I20" s="55" t="s">
        <v>170</v>
      </c>
      <c r="J20" s="55" t="n">
        <v>68</v>
      </c>
      <c r="K20" s="55" t="n">
        <v>86</v>
      </c>
      <c r="L20" s="55" t="s">
        <v>189</v>
      </c>
      <c r="M20" s="56" t="n">
        <v>1118</v>
      </c>
      <c r="N20" s="57" t="n">
        <f aca="false">M20*$N$6</f>
        <v>91101.6834</v>
      </c>
      <c r="Q20" s="58"/>
      <c r="R20" s="58"/>
    </row>
    <row r="21" customFormat="false" ht="15" hidden="false" customHeight="false" outlineLevel="0" collapsed="false">
      <c r="A21" s="53" t="n">
        <v>3043970</v>
      </c>
      <c r="B21" s="54" t="s">
        <v>190</v>
      </c>
      <c r="C21" s="55" t="n">
        <v>100</v>
      </c>
      <c r="D21" s="55" t="s">
        <v>188</v>
      </c>
      <c r="E21" s="55" t="n">
        <v>230</v>
      </c>
      <c r="F21" s="55" t="n">
        <v>270</v>
      </c>
      <c r="G21" s="55" t="n">
        <v>8</v>
      </c>
      <c r="H21" s="55" t="s">
        <v>144</v>
      </c>
      <c r="I21" s="55" t="s">
        <v>170</v>
      </c>
      <c r="J21" s="55" t="n">
        <v>68</v>
      </c>
      <c r="K21" s="55" t="n">
        <v>96</v>
      </c>
      <c r="L21" s="55" t="s">
        <v>191</v>
      </c>
      <c r="M21" s="56" t="n">
        <v>2637</v>
      </c>
      <c r="N21" s="57" t="n">
        <f aca="false">M21*$N$6</f>
        <v>214879.3731</v>
      </c>
      <c r="Q21" s="58"/>
      <c r="R21" s="58"/>
    </row>
    <row r="22" customFormat="false" ht="15" hidden="false" customHeight="false" outlineLevel="0" collapsed="false">
      <c r="A22" s="53" t="n">
        <v>3043990</v>
      </c>
      <c r="B22" s="59" t="s">
        <v>192</v>
      </c>
      <c r="C22" s="60" t="n">
        <v>100</v>
      </c>
      <c r="D22" s="60" t="s">
        <v>188</v>
      </c>
      <c r="E22" s="60" t="n">
        <v>200</v>
      </c>
      <c r="F22" s="60" t="n">
        <v>240</v>
      </c>
      <c r="G22" s="60" t="n">
        <v>8</v>
      </c>
      <c r="H22" s="60" t="s">
        <v>144</v>
      </c>
      <c r="I22" s="60" t="s">
        <v>170</v>
      </c>
      <c r="J22" s="60" t="n">
        <v>60</v>
      </c>
      <c r="K22" s="60" t="n">
        <v>106</v>
      </c>
      <c r="L22" s="60" t="s">
        <v>193</v>
      </c>
      <c r="M22" s="56" t="n">
        <v>1797</v>
      </c>
      <c r="N22" s="57" t="n">
        <f aca="false">M22*$N$6</f>
        <v>146430.8811</v>
      </c>
      <c r="Q22" s="58"/>
      <c r="R22" s="58"/>
    </row>
    <row r="23" customFormat="false" ht="15" hidden="false" customHeight="false" outlineLevel="0" collapsed="false">
      <c r="A23" s="53" t="n">
        <v>3044010</v>
      </c>
      <c r="B23" s="59" t="s">
        <v>194</v>
      </c>
      <c r="C23" s="60" t="n">
        <v>100</v>
      </c>
      <c r="D23" s="60" t="s">
        <v>188</v>
      </c>
      <c r="E23" s="60" t="n">
        <v>200</v>
      </c>
      <c r="F23" s="60" t="n">
        <v>240</v>
      </c>
      <c r="G23" s="60" t="n">
        <v>8</v>
      </c>
      <c r="H23" s="60" t="s">
        <v>144</v>
      </c>
      <c r="I23" s="60" t="s">
        <v>170</v>
      </c>
      <c r="J23" s="60" t="n">
        <v>60</v>
      </c>
      <c r="K23" s="60" t="n">
        <v>116</v>
      </c>
      <c r="L23" s="60" t="s">
        <v>193</v>
      </c>
      <c r="M23" s="56" t="n">
        <v>3370</v>
      </c>
      <c r="N23" s="57" t="n">
        <f aca="false">M23*$N$6</f>
        <v>274608.831</v>
      </c>
      <c r="Q23" s="58"/>
      <c r="R23" s="58"/>
    </row>
    <row r="24" customFormat="false" ht="15" hidden="false" customHeight="false" outlineLevel="0" collapsed="false">
      <c r="A24" s="53" t="n">
        <v>3022710</v>
      </c>
      <c r="B24" s="54" t="s">
        <v>195</v>
      </c>
      <c r="C24" s="55" t="n">
        <v>24</v>
      </c>
      <c r="D24" s="55" t="s">
        <v>30</v>
      </c>
      <c r="E24" s="55" t="n">
        <v>160</v>
      </c>
      <c r="F24" s="55" t="n">
        <v>180</v>
      </c>
      <c r="G24" s="55" t="n">
        <v>8</v>
      </c>
      <c r="H24" s="55" t="n">
        <v>1.4</v>
      </c>
      <c r="I24" s="55" t="s">
        <v>170</v>
      </c>
      <c r="J24" s="55" t="n">
        <v>66</v>
      </c>
      <c r="K24" s="55" t="n">
        <v>44</v>
      </c>
      <c r="L24" s="55" t="s">
        <v>196</v>
      </c>
      <c r="M24" s="56" t="n">
        <v>794</v>
      </c>
      <c r="N24" s="57" t="n">
        <f aca="false">M24*$N$6</f>
        <v>64700.1222</v>
      </c>
      <c r="Q24" s="58"/>
      <c r="R24" s="58"/>
    </row>
    <row r="25" customFormat="false" ht="15" hidden="false" customHeight="false" outlineLevel="0" collapsed="false">
      <c r="A25" s="53" t="n">
        <v>3043940</v>
      </c>
      <c r="B25" s="54" t="s">
        <v>197</v>
      </c>
      <c r="C25" s="55" t="n">
        <v>24</v>
      </c>
      <c r="D25" s="55" t="s">
        <v>30</v>
      </c>
      <c r="E25" s="55" t="n">
        <v>160</v>
      </c>
      <c r="F25" s="55" t="n">
        <v>180</v>
      </c>
      <c r="G25" s="55" t="n">
        <v>8</v>
      </c>
      <c r="H25" s="55" t="n">
        <v>1.4</v>
      </c>
      <c r="I25" s="55" t="s">
        <v>170</v>
      </c>
      <c r="J25" s="55" t="n">
        <v>66</v>
      </c>
      <c r="K25" s="55" t="n">
        <v>49</v>
      </c>
      <c r="L25" s="55" t="s">
        <v>180</v>
      </c>
      <c r="M25" s="56" t="n">
        <v>1618</v>
      </c>
      <c r="N25" s="57" t="n">
        <f aca="false">M25*$N$6</f>
        <v>131844.8334</v>
      </c>
      <c r="Q25" s="58"/>
      <c r="R25" s="58"/>
    </row>
    <row r="26" customFormat="false" ht="15" hidden="false" customHeight="false" outlineLevel="0" collapsed="false">
      <c r="A26" s="53" t="n">
        <v>3022730</v>
      </c>
      <c r="B26" s="54" t="s">
        <v>198</v>
      </c>
      <c r="C26" s="55" t="n">
        <v>24</v>
      </c>
      <c r="D26" s="55" t="s">
        <v>30</v>
      </c>
      <c r="E26" s="55" t="n">
        <v>160</v>
      </c>
      <c r="F26" s="55" t="n">
        <v>180</v>
      </c>
      <c r="G26" s="55" t="n">
        <v>8</v>
      </c>
      <c r="H26" s="55" t="n">
        <v>1.4</v>
      </c>
      <c r="I26" s="55" t="s">
        <v>170</v>
      </c>
      <c r="J26" s="55" t="n">
        <v>53</v>
      </c>
      <c r="K26" s="55" t="n">
        <v>87</v>
      </c>
      <c r="L26" s="55" t="s">
        <v>175</v>
      </c>
      <c r="M26" s="56" t="n">
        <v>1820</v>
      </c>
      <c r="N26" s="57" t="n">
        <f aca="false">M26*$N$6</f>
        <v>148305.066</v>
      </c>
      <c r="Q26" s="58"/>
      <c r="R26" s="58"/>
    </row>
    <row r="27" customFormat="false" ht="15" hidden="false" customHeight="false" outlineLevel="0" collapsed="false">
      <c r="A27" s="53" t="n">
        <v>3021650</v>
      </c>
      <c r="B27" s="54" t="s">
        <v>199</v>
      </c>
      <c r="C27" s="55" t="n">
        <v>24</v>
      </c>
      <c r="D27" s="55" t="s">
        <v>30</v>
      </c>
      <c r="E27" s="55" t="n">
        <v>160</v>
      </c>
      <c r="F27" s="55" t="n">
        <v>180</v>
      </c>
      <c r="G27" s="55" t="n">
        <v>8</v>
      </c>
      <c r="H27" s="55" t="n">
        <v>1.4</v>
      </c>
      <c r="I27" s="55" t="s">
        <v>170</v>
      </c>
      <c r="J27" s="55" t="n">
        <v>53</v>
      </c>
      <c r="K27" s="55" t="n">
        <v>89</v>
      </c>
      <c r="L27" s="55" t="s">
        <v>175</v>
      </c>
      <c r="M27" s="56" t="n">
        <v>2506</v>
      </c>
      <c r="N27" s="57" t="n">
        <f aca="false">M27*$N$6</f>
        <v>204204.6678</v>
      </c>
      <c r="Q27" s="58"/>
      <c r="R27" s="58"/>
    </row>
    <row r="28" customFormat="false" ht="15" hidden="false" customHeight="false" outlineLevel="0" collapsed="false">
      <c r="A28" s="53" t="n">
        <v>3021420</v>
      </c>
      <c r="B28" s="54" t="s">
        <v>200</v>
      </c>
      <c r="C28" s="55" t="n">
        <v>50</v>
      </c>
      <c r="D28" s="55" t="s">
        <v>30</v>
      </c>
      <c r="E28" s="55" t="n">
        <v>160</v>
      </c>
      <c r="F28" s="55" t="n">
        <v>180</v>
      </c>
      <c r="G28" s="55" t="n">
        <v>8</v>
      </c>
      <c r="H28" s="55" t="n">
        <v>1.4</v>
      </c>
      <c r="I28" s="55" t="s">
        <v>170</v>
      </c>
      <c r="J28" s="55" t="n">
        <v>66</v>
      </c>
      <c r="K28" s="55" t="n">
        <v>48</v>
      </c>
      <c r="L28" s="55" t="s">
        <v>184</v>
      </c>
      <c r="M28" s="56" t="n">
        <v>820</v>
      </c>
      <c r="N28" s="57" t="n">
        <f aca="false">M28*$N$6</f>
        <v>66818.766</v>
      </c>
      <c r="Q28" s="58"/>
      <c r="R28" s="58"/>
    </row>
    <row r="29" customFormat="false" ht="15" hidden="false" customHeight="false" outlineLevel="0" collapsed="false">
      <c r="A29" s="53" t="n">
        <v>3043960</v>
      </c>
      <c r="B29" s="54" t="s">
        <v>201</v>
      </c>
      <c r="C29" s="55" t="n">
        <v>50</v>
      </c>
      <c r="D29" s="55" t="s">
        <v>30</v>
      </c>
      <c r="E29" s="55" t="n">
        <v>160</v>
      </c>
      <c r="F29" s="55" t="n">
        <v>180</v>
      </c>
      <c r="G29" s="55" t="n">
        <v>8</v>
      </c>
      <c r="H29" s="55" t="n">
        <v>1.4</v>
      </c>
      <c r="I29" s="55" t="s">
        <v>170</v>
      </c>
      <c r="J29" s="55" t="n">
        <v>66</v>
      </c>
      <c r="K29" s="55" t="n">
        <v>53</v>
      </c>
      <c r="L29" s="55" t="s">
        <v>186</v>
      </c>
      <c r="M29" s="56" t="n">
        <v>1646</v>
      </c>
      <c r="N29" s="57" t="n">
        <f aca="false">M29*$N$6</f>
        <v>134126.4498</v>
      </c>
      <c r="Q29" s="58"/>
      <c r="R29" s="58"/>
    </row>
    <row r="30" customFormat="false" ht="15" hidden="false" customHeight="false" outlineLevel="0" collapsed="false">
      <c r="A30" s="53" t="n">
        <v>3022740</v>
      </c>
      <c r="B30" s="54" t="s">
        <v>202</v>
      </c>
      <c r="C30" s="55" t="n">
        <v>100</v>
      </c>
      <c r="D30" s="55" t="s">
        <v>188</v>
      </c>
      <c r="E30" s="55" t="n">
        <v>320</v>
      </c>
      <c r="F30" s="55" t="n">
        <v>360</v>
      </c>
      <c r="G30" s="55" t="n">
        <v>8</v>
      </c>
      <c r="H30" s="55" t="s">
        <v>148</v>
      </c>
      <c r="I30" s="55" t="s">
        <v>203</v>
      </c>
      <c r="J30" s="55" t="n">
        <v>70</v>
      </c>
      <c r="K30" s="55" t="n">
        <v>90</v>
      </c>
      <c r="L30" s="55" t="s">
        <v>189</v>
      </c>
      <c r="M30" s="56" t="n">
        <v>1601</v>
      </c>
      <c r="N30" s="57" t="n">
        <f aca="false">M30*$N$6</f>
        <v>130459.5663</v>
      </c>
      <c r="Q30" s="58"/>
      <c r="R30" s="58"/>
    </row>
    <row r="31" customFormat="false" ht="15" hidden="false" customHeight="false" outlineLevel="0" collapsed="false">
      <c r="A31" s="53" t="n">
        <v>3043980</v>
      </c>
      <c r="B31" s="54" t="s">
        <v>204</v>
      </c>
      <c r="C31" s="55" t="n">
        <v>100</v>
      </c>
      <c r="D31" s="55" t="s">
        <v>188</v>
      </c>
      <c r="E31" s="55" t="n">
        <v>320</v>
      </c>
      <c r="F31" s="55" t="n">
        <v>360</v>
      </c>
      <c r="G31" s="55" t="n">
        <v>8</v>
      </c>
      <c r="H31" s="55" t="s">
        <v>148</v>
      </c>
      <c r="I31" s="55" t="s">
        <v>203</v>
      </c>
      <c r="J31" s="55" t="n">
        <v>70</v>
      </c>
      <c r="K31" s="55" t="n">
        <v>100</v>
      </c>
      <c r="L31" s="55" t="s">
        <v>191</v>
      </c>
      <c r="M31" s="56" t="n">
        <v>3134</v>
      </c>
      <c r="N31" s="57" t="n">
        <f aca="false">M31*$N$6</f>
        <v>255378.0642</v>
      </c>
      <c r="Q31" s="58"/>
      <c r="R31" s="58"/>
    </row>
    <row r="32" customFormat="false" ht="15" hidden="false" customHeight="false" outlineLevel="0" collapsed="false">
      <c r="A32" s="53" t="n">
        <v>3044000</v>
      </c>
      <c r="B32" s="59" t="s">
        <v>205</v>
      </c>
      <c r="C32" s="60" t="n">
        <v>100</v>
      </c>
      <c r="D32" s="60" t="s">
        <v>188</v>
      </c>
      <c r="E32" s="55" t="n">
        <v>280</v>
      </c>
      <c r="F32" s="55" t="n">
        <v>320</v>
      </c>
      <c r="G32" s="60" t="n">
        <v>8</v>
      </c>
      <c r="H32" s="55" t="s">
        <v>148</v>
      </c>
      <c r="I32" s="60" t="s">
        <v>203</v>
      </c>
      <c r="J32" s="60" t="n">
        <v>60</v>
      </c>
      <c r="K32" s="60" t="n">
        <v>110</v>
      </c>
      <c r="L32" s="60" t="s">
        <v>193</v>
      </c>
      <c r="M32" s="56" t="n">
        <v>2258</v>
      </c>
      <c r="N32" s="57" t="n">
        <f aca="false">M32*$N$6</f>
        <v>183996.0654</v>
      </c>
      <c r="Q32" s="58"/>
      <c r="R32" s="58"/>
    </row>
    <row r="33" customFormat="false" ht="15" hidden="false" customHeight="false" outlineLevel="0" collapsed="false">
      <c r="A33" s="53" t="n">
        <v>3044020</v>
      </c>
      <c r="B33" s="59" t="s">
        <v>206</v>
      </c>
      <c r="C33" s="60" t="n">
        <v>100</v>
      </c>
      <c r="D33" s="60" t="s">
        <v>188</v>
      </c>
      <c r="E33" s="55" t="n">
        <v>280</v>
      </c>
      <c r="F33" s="55" t="n">
        <v>320</v>
      </c>
      <c r="G33" s="60" t="n">
        <v>8</v>
      </c>
      <c r="H33" s="55" t="s">
        <v>148</v>
      </c>
      <c r="I33" s="60" t="s">
        <v>203</v>
      </c>
      <c r="J33" s="60" t="n">
        <v>60</v>
      </c>
      <c r="K33" s="60" t="n">
        <v>120</v>
      </c>
      <c r="L33" s="60" t="s">
        <v>193</v>
      </c>
      <c r="M33" s="56" t="n">
        <v>3776</v>
      </c>
      <c r="N33" s="57" t="n">
        <f aca="false">M33*$N$6</f>
        <v>307692.2688</v>
      </c>
      <c r="Q33" s="58"/>
      <c r="R33" s="58"/>
    </row>
    <row r="34" customFormat="false" ht="15" hidden="false" customHeight="false" outlineLevel="0" collapsed="false">
      <c r="A34" s="53" t="n">
        <v>3046330</v>
      </c>
      <c r="B34" s="59" t="s">
        <v>207</v>
      </c>
      <c r="C34" s="60" t="n">
        <v>150</v>
      </c>
      <c r="D34" s="60" t="s">
        <v>208</v>
      </c>
      <c r="E34" s="55" t="n">
        <v>480</v>
      </c>
      <c r="F34" s="55" t="n">
        <v>540</v>
      </c>
      <c r="G34" s="60" t="n">
        <v>8</v>
      </c>
      <c r="H34" s="55" t="s">
        <v>209</v>
      </c>
      <c r="I34" s="60" t="s">
        <v>203</v>
      </c>
      <c r="J34" s="60" t="n">
        <v>73</v>
      </c>
      <c r="K34" s="60" t="n">
        <v>120</v>
      </c>
      <c r="L34" s="60" t="s">
        <v>153</v>
      </c>
      <c r="M34" s="56" t="n">
        <v>2922</v>
      </c>
      <c r="N34" s="57" t="n">
        <f aca="false">M34*$N$6</f>
        <v>238102.9686</v>
      </c>
      <c r="Q34" s="58"/>
      <c r="R34" s="58"/>
    </row>
    <row r="35" customFormat="false" ht="15" hidden="false" customHeight="false" outlineLevel="0" collapsed="false">
      <c r="A35" s="53" t="n">
        <v>3046340</v>
      </c>
      <c r="B35" s="59" t="s">
        <v>210</v>
      </c>
      <c r="C35" s="60" t="n">
        <v>150</v>
      </c>
      <c r="D35" s="60" t="s">
        <v>211</v>
      </c>
      <c r="E35" s="55" t="n">
        <v>640</v>
      </c>
      <c r="F35" s="55" t="n">
        <v>720</v>
      </c>
      <c r="G35" s="60" t="n">
        <v>8</v>
      </c>
      <c r="H35" s="55" t="s">
        <v>212</v>
      </c>
      <c r="I35" s="60" t="s">
        <v>203</v>
      </c>
      <c r="J35" s="60" t="n">
        <v>75</v>
      </c>
      <c r="K35" s="60" t="n">
        <v>140</v>
      </c>
      <c r="L35" s="60" t="s">
        <v>153</v>
      </c>
      <c r="M35" s="56" t="n">
        <v>3485</v>
      </c>
      <c r="N35" s="57" t="n">
        <f aca="false">M35*$N$6</f>
        <v>283979.7555</v>
      </c>
      <c r="Q35" s="58"/>
      <c r="R35" s="58"/>
    </row>
    <row r="36" customFormat="false" ht="12.75" hidden="false" customHeight="false" outlineLevel="0" collapsed="false">
      <c r="A36" s="61"/>
      <c r="B36" s="62"/>
      <c r="C36" s="63"/>
      <c r="D36" s="63"/>
      <c r="E36" s="64"/>
      <c r="F36" s="64"/>
      <c r="G36" s="63"/>
      <c r="H36" s="63"/>
      <c r="I36" s="63"/>
      <c r="J36" s="63"/>
      <c r="K36" s="63"/>
      <c r="L36" s="64"/>
      <c r="M36" s="65"/>
      <c r="N36" s="65"/>
    </row>
    <row r="37" customFormat="false" ht="15.75" hidden="false" customHeight="false" outlineLevel="0" collapsed="false">
      <c r="A37" s="66" t="s">
        <v>21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5"/>
      <c r="N37" s="65"/>
    </row>
    <row r="38" customFormat="false" ht="15.75" hidden="false" customHeight="false" outlineLevel="0" collapsed="false">
      <c r="A38" s="66" t="s">
        <v>214</v>
      </c>
      <c r="B38" s="68"/>
      <c r="C38" s="69"/>
      <c r="D38" s="69"/>
      <c r="E38" s="70"/>
      <c r="F38" s="70"/>
      <c r="G38" s="69"/>
      <c r="H38" s="69"/>
      <c r="I38" s="69"/>
      <c r="J38" s="69"/>
      <c r="K38" s="69"/>
      <c r="L38" s="70"/>
      <c r="M38" s="65"/>
      <c r="N38" s="65"/>
    </row>
    <row r="39" customFormat="false" ht="15.75" hidden="false" customHeight="false" outlineLevel="0" collapsed="false">
      <c r="A39" s="66" t="s">
        <v>215</v>
      </c>
      <c r="B39" s="68"/>
      <c r="C39" s="69"/>
      <c r="D39" s="69"/>
      <c r="E39" s="70"/>
      <c r="F39" s="70"/>
      <c r="G39" s="69"/>
      <c r="H39" s="69"/>
      <c r="I39" s="69"/>
      <c r="J39" s="69"/>
      <c r="K39" s="69"/>
      <c r="L39" s="70"/>
      <c r="M39" s="65"/>
      <c r="N39" s="65"/>
    </row>
    <row r="40" customFormat="false" ht="12.75" hidden="false" customHeight="false" outlineLevel="0" collapsed="false">
      <c r="A40" s="71"/>
      <c r="B40" s="62"/>
      <c r="C40" s="63"/>
      <c r="D40" s="63"/>
      <c r="E40" s="63"/>
      <c r="F40" s="63"/>
      <c r="G40" s="64"/>
      <c r="H40" s="63"/>
      <c r="I40" s="63"/>
      <c r="J40" s="63"/>
      <c r="K40" s="63"/>
      <c r="L40" s="64"/>
      <c r="M40" s="65"/>
      <c r="N40" s="65"/>
    </row>
    <row r="41" customFormat="false" ht="12.75" hidden="false" customHeight="false" outlineLevel="0" collapsed="false">
      <c r="A41" s="71"/>
      <c r="B41" s="62"/>
      <c r="C41" s="63"/>
      <c r="D41" s="63"/>
      <c r="E41" s="63"/>
      <c r="F41" s="63"/>
      <c r="G41" s="64"/>
      <c r="H41" s="63"/>
      <c r="I41" s="63"/>
      <c r="J41" s="63"/>
      <c r="K41" s="63"/>
      <c r="L41" s="64"/>
      <c r="M41" s="65"/>
      <c r="N41" s="65"/>
    </row>
    <row r="42" customFormat="false" ht="12.75" hidden="false" customHeight="false" outlineLevel="0" collapsed="false">
      <c r="A42" s="71"/>
      <c r="B42" s="62"/>
      <c r="C42" s="63"/>
      <c r="D42" s="63"/>
      <c r="E42" s="63"/>
      <c r="F42" s="63"/>
      <c r="G42" s="64"/>
      <c r="H42" s="63"/>
      <c r="I42" s="63"/>
      <c r="J42" s="63"/>
      <c r="K42" s="63"/>
      <c r="L42" s="64"/>
      <c r="M42" s="65"/>
      <c r="N42" s="65"/>
    </row>
    <row r="43" customFormat="false" ht="12.75" hidden="false" customHeight="false" outlineLevel="0" collapsed="false">
      <c r="A43" s="71"/>
      <c r="B43" s="62"/>
      <c r="C43" s="63"/>
      <c r="D43" s="63"/>
      <c r="E43" s="63"/>
      <c r="F43" s="63"/>
      <c r="G43" s="64"/>
      <c r="H43" s="63"/>
      <c r="I43" s="63"/>
      <c r="J43" s="63"/>
      <c r="K43" s="63"/>
      <c r="L43" s="64"/>
      <c r="M43" s="65"/>
      <c r="N43" s="65"/>
    </row>
    <row r="44" customFormat="false" ht="12.75" hidden="false" customHeight="false" outlineLevel="0" collapsed="false">
      <c r="A44" s="71"/>
      <c r="B44" s="62"/>
      <c r="C44" s="63"/>
      <c r="D44" s="63"/>
      <c r="E44" s="63"/>
      <c r="F44" s="63"/>
      <c r="G44" s="64"/>
      <c r="H44" s="63"/>
      <c r="I44" s="63"/>
      <c r="J44" s="63"/>
      <c r="K44" s="63"/>
      <c r="L44" s="64"/>
      <c r="M44" s="65"/>
      <c r="N44" s="65"/>
    </row>
    <row r="45" customFormat="false" ht="12.7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65"/>
      <c r="N45" s="65"/>
    </row>
    <row r="46" customFormat="false" ht="12.75" hidden="false" customHeight="false" outlineLevel="0" collapsed="false">
      <c r="A46" s="71"/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5"/>
      <c r="M46" s="65"/>
      <c r="N46" s="65"/>
    </row>
    <row r="47" customFormat="false" ht="12.75" hidden="false" customHeight="false" outlineLevel="0" collapsed="false">
      <c r="A47" s="71"/>
      <c r="B47" s="73"/>
      <c r="C47" s="74"/>
      <c r="D47" s="74"/>
      <c r="E47" s="74"/>
      <c r="F47" s="74"/>
      <c r="G47" s="74"/>
      <c r="H47" s="74"/>
      <c r="I47" s="74"/>
      <c r="J47" s="74"/>
      <c r="K47" s="74"/>
      <c r="L47" s="75"/>
      <c r="M47" s="65"/>
      <c r="N47" s="65"/>
    </row>
    <row r="48" customFormat="false" ht="12.75" hidden="false" customHeight="false" outlineLevel="0" collapsed="false">
      <c r="A48" s="71"/>
      <c r="B48" s="63"/>
      <c r="C48" s="63"/>
      <c r="D48" s="63"/>
      <c r="E48" s="64"/>
      <c r="F48" s="64"/>
      <c r="G48" s="63"/>
      <c r="H48" s="63"/>
      <c r="I48" s="63"/>
      <c r="J48" s="63"/>
      <c r="K48" s="63"/>
      <c r="L48" s="64"/>
      <c r="M48" s="65"/>
      <c r="N48" s="65"/>
    </row>
    <row r="49" customFormat="false" ht="12.75" hidden="false" customHeight="false" outlineLevel="0" collapsed="false">
      <c r="A49" s="71"/>
      <c r="B49" s="63"/>
      <c r="C49" s="63"/>
      <c r="D49" s="63"/>
      <c r="E49" s="64"/>
      <c r="F49" s="64"/>
      <c r="G49" s="63"/>
      <c r="H49" s="63"/>
      <c r="I49" s="63"/>
      <c r="J49" s="63"/>
      <c r="K49" s="63"/>
      <c r="L49" s="64"/>
      <c r="M49" s="65"/>
      <c r="N49" s="65"/>
    </row>
    <row r="50" customFormat="false" ht="12.75" hidden="false" customHeight="false" outlineLevel="0" collapsed="false">
      <c r="A50" s="71"/>
      <c r="B50" s="63"/>
      <c r="C50" s="63"/>
      <c r="D50" s="63"/>
      <c r="E50" s="64"/>
      <c r="F50" s="64"/>
      <c r="G50" s="63"/>
      <c r="H50" s="63"/>
      <c r="I50" s="63"/>
      <c r="J50" s="63"/>
      <c r="K50" s="63"/>
      <c r="L50" s="64"/>
      <c r="M50" s="65"/>
      <c r="N50" s="65"/>
    </row>
    <row r="51" customFormat="false" ht="12.75" hidden="false" customHeight="false" outlineLevel="0" collapsed="false">
      <c r="A51" s="71"/>
      <c r="B51" s="63"/>
      <c r="C51" s="63"/>
      <c r="D51" s="63"/>
      <c r="E51" s="64"/>
      <c r="F51" s="64"/>
      <c r="G51" s="63"/>
      <c r="H51" s="63"/>
      <c r="I51" s="63"/>
      <c r="J51" s="63"/>
      <c r="K51" s="63"/>
      <c r="L51" s="64"/>
      <c r="M51" s="65"/>
      <c r="N51" s="65"/>
    </row>
    <row r="52" customFormat="false" ht="12.75" hidden="false" customHeight="false" outlineLevel="0" collapsed="false">
      <c r="A52" s="71"/>
      <c r="B52" s="63"/>
      <c r="C52" s="63"/>
      <c r="D52" s="63"/>
      <c r="E52" s="64"/>
      <c r="F52" s="64"/>
      <c r="G52" s="63"/>
      <c r="H52" s="63"/>
      <c r="I52" s="63"/>
      <c r="J52" s="63"/>
      <c r="K52" s="63"/>
      <c r="L52" s="64"/>
      <c r="M52" s="65"/>
      <c r="N52" s="65"/>
    </row>
    <row r="53" customFormat="false" ht="12.75" hidden="false" customHeight="false" outlineLevel="0" collapsed="false">
      <c r="A53" s="71"/>
      <c r="B53" s="63"/>
      <c r="C53" s="63"/>
      <c r="D53" s="63"/>
      <c r="E53" s="64"/>
      <c r="F53" s="64"/>
      <c r="G53" s="63"/>
      <c r="H53" s="63"/>
      <c r="I53" s="63"/>
      <c r="J53" s="63"/>
      <c r="K53" s="63"/>
      <c r="L53" s="64"/>
      <c r="M53" s="65"/>
      <c r="N53" s="65"/>
    </row>
    <row r="54" customFormat="false" ht="12.75" hidden="false" customHeight="false" outlineLevel="0" collapsed="false">
      <c r="A54" s="71"/>
      <c r="B54" s="63"/>
      <c r="C54" s="63"/>
      <c r="D54" s="63"/>
      <c r="E54" s="64"/>
      <c r="F54" s="64"/>
      <c r="G54" s="63"/>
      <c r="H54" s="63"/>
      <c r="I54" s="63"/>
      <c r="J54" s="63"/>
      <c r="K54" s="63"/>
      <c r="L54" s="64"/>
      <c r="M54" s="65"/>
      <c r="N54" s="65"/>
    </row>
    <row r="55" customFormat="false" ht="12.75" hidden="false" customHeight="false" outlineLevel="0" collapsed="false">
      <c r="A55" s="71"/>
      <c r="B55" s="63"/>
      <c r="C55" s="63"/>
      <c r="D55" s="63"/>
      <c r="E55" s="64"/>
      <c r="F55" s="64"/>
      <c r="G55" s="63"/>
      <c r="H55" s="63"/>
      <c r="I55" s="63"/>
      <c r="J55" s="63"/>
      <c r="K55" s="63"/>
      <c r="L55" s="64"/>
      <c r="M55" s="65"/>
      <c r="N55" s="65"/>
    </row>
    <row r="56" customFormat="false" ht="12.7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65"/>
      <c r="N56" s="65"/>
    </row>
    <row r="57" customFormat="false" ht="12.75" hidden="false" customHeight="false" outlineLevel="0" collapsed="false">
      <c r="A57" s="71"/>
      <c r="B57" s="73"/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65"/>
      <c r="N57" s="65"/>
    </row>
    <row r="58" customFormat="false" ht="12.75" hidden="false" customHeight="false" outlineLevel="0" collapsed="false">
      <c r="A58" s="71"/>
      <c r="B58" s="73"/>
      <c r="C58" s="74"/>
      <c r="D58" s="74"/>
      <c r="E58" s="74"/>
      <c r="F58" s="74"/>
      <c r="G58" s="74"/>
      <c r="H58" s="74"/>
      <c r="I58" s="74"/>
      <c r="J58" s="74"/>
      <c r="K58" s="74"/>
      <c r="L58" s="75"/>
      <c r="M58" s="65"/>
      <c r="N58" s="65"/>
    </row>
    <row r="59" customFormat="false" ht="12.75" hidden="false" customHeight="false" outlineLevel="0" collapsed="false">
      <c r="A59" s="71"/>
      <c r="B59" s="63"/>
      <c r="C59" s="63"/>
      <c r="D59" s="63"/>
      <c r="E59" s="76"/>
      <c r="F59" s="76"/>
      <c r="G59" s="63"/>
      <c r="H59" s="63"/>
      <c r="I59" s="63"/>
      <c r="J59" s="63"/>
      <c r="K59" s="63"/>
      <c r="L59" s="64"/>
      <c r="M59" s="65"/>
      <c r="N59" s="65"/>
    </row>
    <row r="60" customFormat="false" ht="12.75" hidden="false" customHeight="false" outlineLevel="0" collapsed="false">
      <c r="A60" s="71"/>
      <c r="B60" s="63"/>
      <c r="C60" s="63"/>
      <c r="D60" s="63"/>
      <c r="E60" s="76"/>
      <c r="F60" s="76"/>
      <c r="G60" s="63"/>
      <c r="H60" s="63"/>
      <c r="I60" s="63"/>
      <c r="J60" s="63"/>
      <c r="K60" s="63"/>
      <c r="L60" s="64"/>
      <c r="M60" s="65"/>
      <c r="N60" s="65"/>
    </row>
    <row r="61" customFormat="false" ht="12.75" hidden="false" customHeight="false" outlineLevel="0" collapsed="false">
      <c r="A61" s="71"/>
      <c r="B61" s="77"/>
      <c r="C61" s="78"/>
      <c r="D61" s="78"/>
      <c r="E61" s="79"/>
      <c r="F61" s="79"/>
      <c r="G61" s="78"/>
      <c r="H61" s="78"/>
      <c r="I61" s="80"/>
      <c r="J61" s="78"/>
      <c r="K61" s="78"/>
      <c r="L61" s="79"/>
      <c r="M61" s="65"/>
      <c r="N61" s="65"/>
    </row>
    <row r="62" customFormat="false" ht="12.75" hidden="false" customHeight="false" outlineLevel="0" collapsed="false">
      <c r="A62" s="71"/>
      <c r="B62" s="77"/>
      <c r="C62" s="78"/>
      <c r="D62" s="78"/>
      <c r="E62" s="79"/>
      <c r="F62" s="79"/>
      <c r="G62" s="78"/>
      <c r="H62" s="78"/>
      <c r="I62" s="80"/>
      <c r="J62" s="78"/>
      <c r="K62" s="78"/>
      <c r="L62" s="79"/>
      <c r="M62" s="65"/>
      <c r="N62" s="65"/>
    </row>
    <row r="63" customFormat="false" ht="12.75" hidden="false" customHeight="false" outlineLevel="0" collapsed="false">
      <c r="A63" s="71"/>
      <c r="B63" s="77"/>
      <c r="C63" s="78"/>
      <c r="D63" s="78"/>
      <c r="E63" s="79"/>
      <c r="F63" s="79"/>
      <c r="G63" s="78"/>
      <c r="H63" s="78"/>
      <c r="I63" s="80"/>
      <c r="J63" s="78"/>
      <c r="K63" s="78"/>
      <c r="L63" s="79"/>
      <c r="M63" s="65"/>
      <c r="N63" s="65"/>
    </row>
    <row r="64" customFormat="false" ht="12.75" hidden="false" customHeight="false" outlineLevel="0" collapsed="false">
      <c r="A64" s="71"/>
      <c r="B64" s="77"/>
      <c r="C64" s="78"/>
      <c r="D64" s="78"/>
      <c r="E64" s="79"/>
      <c r="F64" s="79"/>
      <c r="G64" s="78"/>
      <c r="H64" s="78"/>
      <c r="I64" s="80"/>
      <c r="J64" s="78"/>
      <c r="K64" s="78"/>
      <c r="L64" s="79"/>
      <c r="M64" s="65"/>
      <c r="N64" s="65"/>
    </row>
    <row r="65" customFormat="false" ht="12.75" hidden="false" customHeight="false" outlineLevel="0" collapsed="false">
      <c r="A65" s="6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65"/>
      <c r="N65" s="65"/>
    </row>
  </sheetData>
  <mergeCells count="23">
    <mergeCell ref="A1:B1"/>
    <mergeCell ref="C1:L1"/>
    <mergeCell ref="A3:B3"/>
    <mergeCell ref="C3:L3"/>
    <mergeCell ref="A4:B4"/>
    <mergeCell ref="B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N9"/>
    <mergeCell ref="M36:N65"/>
    <mergeCell ref="A40:A64"/>
  </mergeCells>
  <hyperlinks>
    <hyperlink ref="A3" r:id="rId1" display="sales@pneumatics-b2b.ru"/>
    <hyperlink ref="A4" r:id="rId2" display="www.pneumatics-b2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Боговеев Илья Августович</dc:creator>
  <dc:description/>
  <dc:language>en-US</dc:language>
  <cp:lastModifiedBy>Andrey</cp:lastModifiedBy>
  <cp:lastPrinted>2019-04-18T08:54:41Z</cp:lastPrinted>
  <dcterms:modified xsi:type="dcterms:W3CDTF">2023-05-10T17:04:47Z</dcterms:modified>
  <cp:revision>0</cp:revision>
  <dc:subject/>
  <dc:title/>
</cp:coreProperties>
</file>